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尚璟轩等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尚璟轩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3#</t>
    </r>
  </si>
  <si>
    <t xml:space="preserve">2023.2.24</t>
  </si>
  <si>
    <t xml:space="preserve">福建省榕圣建设发展有限公司</t>
  </si>
  <si>
    <t xml:space="preserve">福州市建筑设计院有限责任公司</t>
  </si>
  <si>
    <t xml:space="preserve">福州市建设工程施工图审查中心有限公司</t>
  </si>
  <si>
    <t xml:space="preserve">夏昌、罗贤亮、蔡仁武</t>
  </si>
  <si>
    <t xml:space="preserve">通过</t>
  </si>
  <si>
    <r>
      <rPr>
        <sz val="11"/>
        <color rgb="FF000000"/>
        <rFont val="Noto Sans"/>
        <family val="2"/>
      </rPr>
      <t xml:space="preserve">福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远山拾里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2023.9.14</t>
  </si>
  <si>
    <t xml:space="preserve">福州建工福厝置业有限责任公司</t>
  </si>
  <si>
    <t xml:space="preserve">福建省建科院施工图审查有限公司</t>
  </si>
  <si>
    <t xml:space="preserve">胡贤忠、林实、吕胜利</t>
  </si>
  <si>
    <t xml:space="preserve">福建省福州儿童医院门诊综合楼</t>
  </si>
  <si>
    <t xml:space="preserve">门诊综合楼</t>
  </si>
  <si>
    <t xml:space="preserve">2023.10.27</t>
  </si>
  <si>
    <t xml:space="preserve">福建省福州儿童医院</t>
  </si>
  <si>
    <t xml:space="preserve">福建省建筑设计研究院有限公司
福建建工集团有限责任公司</t>
  </si>
  <si>
    <t xml:space="preserve">福州左岸建筑设计有限公司</t>
  </si>
  <si>
    <t xml:space="preserve">洪志、蔡仁武、吕胜利</t>
  </si>
  <si>
    <r>
      <rPr>
        <sz val="11"/>
        <color rgb="FF000000"/>
        <rFont val="Noto Sans"/>
        <family val="2"/>
      </rPr>
      <t xml:space="preserve">湖塘</t>
    </r>
    <r>
      <rPr>
        <sz val="11"/>
        <color rgb="FF000000"/>
        <rFont val="宋体"/>
        <family val="0"/>
        <charset val="134"/>
      </rPr>
      <t xml:space="preserve">2021-27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</si>
  <si>
    <t xml:space="preserve">2022.6.8</t>
  </si>
  <si>
    <t xml:space="preserve">福州市建总安筑建设有限公司</t>
  </si>
  <si>
    <t xml:space="preserve">福建华筑工程设计有限公司</t>
  </si>
  <si>
    <t xml:space="preserve">福建省左海科技有限公司</t>
  </si>
  <si>
    <t xml:space="preserve">何敏、翁锦华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39717</v>
      </c>
      <c r="E6" s="13" t="n">
        <v>78751</v>
      </c>
      <c r="F6" s="14" t="n">
        <f aca="false">D6/E6</f>
        <v>0.50433645287044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47233</v>
      </c>
      <c r="E7" s="13" t="n">
        <v>91815</v>
      </c>
      <c r="F7" s="14" t="n">
        <f aca="false">D7/E7</f>
        <v>0.514436638893427</v>
      </c>
      <c r="G7" s="15" t="n">
        <v>0.51</v>
      </c>
      <c r="H7" s="12" t="s">
        <v>26</v>
      </c>
      <c r="I7" s="11" t="s">
        <v>27</v>
      </c>
      <c r="J7" s="11" t="s">
        <v>20</v>
      </c>
      <c r="K7" s="11" t="s">
        <v>20</v>
      </c>
      <c r="L7" s="11" t="s">
        <v>28</v>
      </c>
      <c r="M7" s="16" t="s">
        <v>29</v>
      </c>
      <c r="N7" s="17" t="s">
        <v>23</v>
      </c>
    </row>
    <row r="8" customFormat="false" ht="72" hidden="false" customHeight="true" outlineLevel="0" collapsed="false">
      <c r="A8" s="10" t="n">
        <v>3</v>
      </c>
      <c r="B8" s="11" t="s">
        <v>30</v>
      </c>
      <c r="C8" s="11" t="s">
        <v>31</v>
      </c>
      <c r="D8" s="13" t="n">
        <v>19145</v>
      </c>
      <c r="E8" s="13" t="n">
        <v>19479</v>
      </c>
      <c r="F8" s="14" t="n">
        <f aca="false">D8/E8</f>
        <v>0.982853329226346</v>
      </c>
      <c r="G8" s="15" t="n">
        <v>0.61</v>
      </c>
      <c r="H8" s="12" t="s">
        <v>32</v>
      </c>
      <c r="I8" s="11" t="s">
        <v>33</v>
      </c>
      <c r="J8" s="11" t="s">
        <v>34</v>
      </c>
      <c r="K8" s="11" t="s">
        <v>35</v>
      </c>
      <c r="L8" s="11" t="s">
        <v>28</v>
      </c>
      <c r="M8" s="16" t="s">
        <v>36</v>
      </c>
      <c r="N8" s="17" t="s">
        <v>23</v>
      </c>
    </row>
    <row r="9" customFormat="false" ht="72" hidden="false" customHeight="true" outlineLevel="0" collapsed="false">
      <c r="A9" s="10" t="n">
        <v>4</v>
      </c>
      <c r="B9" s="11" t="s">
        <v>37</v>
      </c>
      <c r="C9" s="12" t="s">
        <v>38</v>
      </c>
      <c r="D9" s="13" t="n">
        <v>88137</v>
      </c>
      <c r="E9" s="13" t="n">
        <v>129336</v>
      </c>
      <c r="F9" s="14" t="n">
        <f aca="false">D9/E9</f>
        <v>0.681457598812396</v>
      </c>
      <c r="G9" s="15" t="n">
        <v>0.6</v>
      </c>
      <c r="H9" s="12" t="s">
        <v>39</v>
      </c>
      <c r="I9" s="11" t="s">
        <v>40</v>
      </c>
      <c r="J9" s="11" t="s">
        <v>41</v>
      </c>
      <c r="K9" s="11" t="s">
        <v>42</v>
      </c>
      <c r="L9" s="11" t="s">
        <v>21</v>
      </c>
      <c r="M9" s="16" t="s">
        <v>43</v>
      </c>
      <c r="N9" s="17" t="s">
        <v>23</v>
      </c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11-09T0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