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附件：</t>
  </si>
  <si>
    <r>
      <rPr>
        <sz val="18"/>
        <color rgb="FF000000"/>
        <rFont val="Noto Sans"/>
        <family val="2"/>
      </rPr>
      <t xml:space="preserve">茶元公馆等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茶元公馆</t>
  </si>
  <si>
    <t xml:space="preserve">350103240411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</si>
  <si>
    <t xml:space="preserve">福州浙贸置业有限公司</t>
  </si>
  <si>
    <t xml:space="preserve">福建博宇建筑设计有限公司</t>
  </si>
  <si>
    <t xml:space="preserve">福建省建科院施工图审查有限公司</t>
  </si>
  <si>
    <t xml:space="preserve">通过</t>
  </si>
  <si>
    <t xml:space="preserve">福州市皮肤病防治院南院</t>
  </si>
  <si>
    <t xml:space="preserve">3501042008050101</t>
  </si>
  <si>
    <t xml:space="preserve">门诊医技住院综合楼</t>
  </si>
  <si>
    <t xml:space="preserve">福州市皮肤病防治院</t>
  </si>
  <si>
    <t xml:space="preserve">中建海峡建设发展有限公司</t>
  </si>
  <si>
    <t xml:space="preserve">福州市建设工程施工图审查中心有限公司</t>
  </si>
  <si>
    <t xml:space="preserve">恩弟公寓</t>
  </si>
  <si>
    <t xml:space="preserve">3501042404100103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福建恩弟物业有限公司</t>
  </si>
  <si>
    <t xml:space="preserve">中奥建工程管理有限公司</t>
  </si>
  <si>
    <t xml:space="preserve">浙江新中环建筑设计有限公司</t>
  </si>
  <si>
    <r>
      <rPr>
        <sz val="11"/>
        <color rgb="FF000000"/>
        <rFont val="Noto Sans"/>
        <family val="2"/>
      </rPr>
      <t xml:space="preserve">桂湖片区市政配套设施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民中心及派出所</t>
    </r>
    <r>
      <rPr>
        <sz val="11"/>
        <color rgb="FF000000"/>
        <rFont val="宋体"/>
        <family val="0"/>
        <charset val="134"/>
      </rPr>
      <t xml:space="preserve">)</t>
    </r>
  </si>
  <si>
    <t xml:space="preserve">3501111911220101</t>
  </si>
  <si>
    <t xml:space="preserve">派出所</t>
  </si>
  <si>
    <t xml:space="preserve">福州市城乡建总集团有限公司</t>
  </si>
  <si>
    <t xml:space="preserve">福建九鼎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4" t="n">
        <v>38238</v>
      </c>
      <c r="F6" s="14" t="n">
        <v>73288</v>
      </c>
      <c r="G6" s="15" t="n">
        <f aca="false">E6/F6</f>
        <v>0.52174980897282</v>
      </c>
      <c r="H6" s="16" t="n">
        <v>0.5</v>
      </c>
      <c r="I6" s="12" t="s">
        <v>18</v>
      </c>
      <c r="J6" s="12" t="s">
        <v>19</v>
      </c>
      <c r="K6" s="12" t="s">
        <v>19</v>
      </c>
      <c r="L6" s="12" t="s">
        <v>20</v>
      </c>
      <c r="M6" s="12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2" t="s">
        <v>24</v>
      </c>
      <c r="E7" s="14" t="n">
        <v>38625</v>
      </c>
      <c r="F7" s="14" t="n">
        <v>38729</v>
      </c>
      <c r="G7" s="15" t="n">
        <f aca="false">E7/F7</f>
        <v>0.997314673758682</v>
      </c>
      <c r="H7" s="16" t="n">
        <v>0.58</v>
      </c>
      <c r="I7" s="12" t="s">
        <v>25</v>
      </c>
      <c r="J7" s="12" t="s">
        <v>26</v>
      </c>
      <c r="K7" s="12" t="s">
        <v>26</v>
      </c>
      <c r="L7" s="12" t="s">
        <v>27</v>
      </c>
      <c r="M7" s="12" t="s">
        <v>21</v>
      </c>
    </row>
    <row r="8" customFormat="false" ht="79" hidden="false" customHeight="true" outlineLevel="0" collapsed="false">
      <c r="A8" s="11" t="n">
        <v>3</v>
      </c>
      <c r="B8" s="12" t="s">
        <v>28</v>
      </c>
      <c r="C8" s="13" t="s">
        <v>29</v>
      </c>
      <c r="D8" s="13" t="s">
        <v>30</v>
      </c>
      <c r="E8" s="14" t="n">
        <v>26072</v>
      </c>
      <c r="F8" s="14" t="n">
        <v>38429</v>
      </c>
      <c r="G8" s="15" t="n">
        <f aca="false">E8/F8</f>
        <v>0.678445965286633</v>
      </c>
      <c r="H8" s="16" t="n">
        <v>0.52</v>
      </c>
      <c r="I8" s="12" t="s">
        <v>31</v>
      </c>
      <c r="J8" s="12" t="s">
        <v>32</v>
      </c>
      <c r="K8" s="12" t="s">
        <v>33</v>
      </c>
      <c r="L8" s="12" t="s">
        <v>27</v>
      </c>
      <c r="M8" s="12" t="s">
        <v>21</v>
      </c>
    </row>
    <row r="9" customFormat="false" ht="79" hidden="false" customHeight="true" outlineLevel="0" collapsed="false">
      <c r="A9" s="11" t="n">
        <v>4</v>
      </c>
      <c r="B9" s="12" t="s">
        <v>34</v>
      </c>
      <c r="C9" s="13" t="s">
        <v>35</v>
      </c>
      <c r="D9" s="12" t="s">
        <v>36</v>
      </c>
      <c r="E9" s="14" t="n">
        <v>2597</v>
      </c>
      <c r="F9" s="14" t="n">
        <v>4109</v>
      </c>
      <c r="G9" s="15" t="n">
        <f aca="false">E9/F9</f>
        <v>0.632027257240205</v>
      </c>
      <c r="H9" s="16" t="n">
        <v>0.54</v>
      </c>
      <c r="I9" s="12" t="s">
        <v>37</v>
      </c>
      <c r="J9" s="12" t="s">
        <v>38</v>
      </c>
      <c r="K9" s="12" t="s">
        <v>38</v>
      </c>
      <c r="L9" s="12" t="s">
        <v>27</v>
      </c>
      <c r="M9" s="12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8-27T08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