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3985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兴必达建设发展有限公司</t>
  </si>
  <si>
    <t xml:space="preserve">91350128MA33WFXA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20</t>
    </r>
  </si>
  <si>
    <t xml:space="preserve">福建神立建筑劳务有限公司</t>
  </si>
  <si>
    <t xml:space="preserve">91350102MA34WPQ2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8</t>
    </r>
  </si>
  <si>
    <t xml:space="preserve">福建易达鑫建筑劳务有限公司</t>
  </si>
  <si>
    <t xml:space="preserve">91350100MA34UA277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5</t>
    </r>
  </si>
  <si>
    <t xml:space="preserve">福州治利建筑劳务有限公司</t>
  </si>
  <si>
    <t xml:space="preserve">91350102MA347D1D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94</t>
    </r>
  </si>
  <si>
    <t xml:space="preserve">福建中友诚建设发展有限公司</t>
  </si>
  <si>
    <t xml:space="preserve">91350104MA354AEB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75</t>
    </r>
  </si>
  <si>
    <t xml:space="preserve">福建荣祺达建筑工程有限公司</t>
  </si>
  <si>
    <t xml:space="preserve">91350104MA2Y3CHY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93</t>
    </r>
  </si>
  <si>
    <t xml:space="preserve">福建品仁建筑劳务有限公司</t>
  </si>
  <si>
    <t xml:space="preserve">91350111MA34YHW7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30</t>
    </r>
  </si>
  <si>
    <t xml:space="preserve">福建榕昇世纪建筑有限公司</t>
  </si>
  <si>
    <t xml:space="preserve">91350105MA34B2YT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59</t>
    </r>
  </si>
  <si>
    <t xml:space="preserve">福建云鼎汇鑫建设工程有限公司</t>
  </si>
  <si>
    <t xml:space="preserve">91350100MA350B4X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11</t>
    </r>
  </si>
  <si>
    <t xml:space="preserve">福建群清隆实业有限公司</t>
  </si>
  <si>
    <t xml:space="preserve">91350111MACA1BA5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22</t>
    </r>
  </si>
  <si>
    <t xml:space="preserve">福建琼枝装饰工程有限公司</t>
  </si>
  <si>
    <t xml:space="preserve">91350181MA33EPAQ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95</t>
    </r>
  </si>
  <si>
    <t xml:space="preserve">福建方鼎建筑工程有限公司</t>
  </si>
  <si>
    <t xml:space="preserve">91350102MAC4NXH65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1</t>
    </r>
  </si>
  <si>
    <t xml:space="preserve">福建省豪凯兴业建设有限公司</t>
  </si>
  <si>
    <t xml:space="preserve">91350102MAC3LRLQ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02</t>
    </r>
  </si>
  <si>
    <t xml:space="preserve">福建鹏博建设发展有限公司</t>
  </si>
  <si>
    <t xml:space="preserve">91350100MA34154W2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11</t>
    </r>
  </si>
  <si>
    <t xml:space="preserve">福州市建筑科学研究院有限公司</t>
  </si>
  <si>
    <t xml:space="preserve">91350100MA34CAUN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890</t>
    </r>
  </si>
  <si>
    <t xml:space="preserve">福建渝腾建设工程有限公司</t>
  </si>
  <si>
    <t xml:space="preserve">91350111MAC425R1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1</t>
    </r>
  </si>
  <si>
    <t xml:space="preserve">福建中闽泓业建筑工程有限公司</t>
  </si>
  <si>
    <t xml:space="preserve">91350111MA8T89DM9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1</t>
    </r>
  </si>
  <si>
    <t xml:space="preserve">福建筑加劳务有限公司</t>
  </si>
  <si>
    <t xml:space="preserve">91350111MAC2316A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00</t>
    </r>
  </si>
  <si>
    <t xml:space="preserve">福建焕天建设工程有限公司</t>
  </si>
  <si>
    <t xml:space="preserve">91350102MAC57D7R2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6</t>
    </r>
  </si>
  <si>
    <t xml:space="preserve">福建晟利环境科技有限公司</t>
  </si>
  <si>
    <t xml:space="preserve">91350104MA32UT2E4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34</t>
    </r>
  </si>
  <si>
    <t xml:space="preserve">福建邑轩建设有限公司</t>
  </si>
  <si>
    <t xml:space="preserve">91350102MACYFF85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63</t>
    </r>
  </si>
  <si>
    <t xml:space="preserve">福建省华雄建筑劳务有限公司</t>
  </si>
  <si>
    <t xml:space="preserve">91350725MA31EBKW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88</t>
    </r>
  </si>
  <si>
    <t xml:space="preserve">福建盛幅君建设工程有限公司</t>
  </si>
  <si>
    <t xml:space="preserve">91350103MABWH8CH6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29</t>
    </r>
  </si>
  <si>
    <t xml:space="preserve">福建天宏海迅建筑工程有限公司</t>
  </si>
  <si>
    <t xml:space="preserve">91350103MAC73YY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5</t>
    </r>
  </si>
  <si>
    <t xml:space="preserve">福建昇隆博装饰装修工程有限公司</t>
  </si>
  <si>
    <t xml:space="preserve">91350100MA8UJKKA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96</t>
    </r>
  </si>
  <si>
    <t xml:space="preserve">福建中泰致远建设发展有限公司</t>
  </si>
  <si>
    <t xml:space="preserve">9135011131533451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6</t>
    </r>
  </si>
  <si>
    <t xml:space="preserve">福州高誉建筑工程有限公司</t>
  </si>
  <si>
    <t xml:space="preserve">91350103MACGWC44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8</t>
    </r>
  </si>
  <si>
    <t xml:space="preserve">福建润延建筑工程有限公司</t>
  </si>
  <si>
    <t xml:space="preserve">91350102MABWY5Y3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3</t>
    </r>
  </si>
  <si>
    <t xml:space="preserve">福州金室方建筑工程劳务有限公司</t>
  </si>
  <si>
    <t xml:space="preserve">91350103MA33L005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59</t>
    </r>
  </si>
  <si>
    <t xml:space="preserve">福建筑凯胜建设工程有限公司</t>
  </si>
  <si>
    <t xml:space="preserve">91350103MA8TQ6YX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52</t>
    </r>
  </si>
  <si>
    <t xml:space="preserve">福州市中电自动化设备有限公司</t>
  </si>
  <si>
    <t xml:space="preserve">9135010331078588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65</t>
    </r>
  </si>
  <si>
    <t xml:space="preserve">福建若菱建设工程有限公司</t>
  </si>
  <si>
    <t xml:space="preserve">91350103MACFFH3MX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0</t>
    </r>
  </si>
  <si>
    <t xml:space="preserve">福建豪瑞科技有限公司</t>
  </si>
  <si>
    <t xml:space="preserve">91350122MA33D7B0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5</t>
    </r>
  </si>
  <si>
    <t xml:space="preserve">福建基益华建筑劳务有限公司</t>
  </si>
  <si>
    <t xml:space="preserve">91350104MA353TMJ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59</t>
    </r>
  </si>
  <si>
    <t xml:space="preserve">福建广洲建设工程有限公司</t>
  </si>
  <si>
    <t xml:space="preserve">91350102MAC3LNGB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1</t>
    </r>
  </si>
  <si>
    <t xml:space="preserve">福建康诚鑫盛建筑工程有限公司</t>
  </si>
  <si>
    <t xml:space="preserve">91350102MAD24FLD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6</t>
    </r>
  </si>
  <si>
    <t xml:space="preserve">福建壹佰嘉建设有限公司</t>
  </si>
  <si>
    <t xml:space="preserve">91350111MA8THC05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0</t>
    </r>
  </si>
  <si>
    <t xml:space="preserve">福建鑫辉合建设工程有限公司</t>
  </si>
  <si>
    <t xml:space="preserve">91350111MAC41175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1</t>
    </r>
  </si>
  <si>
    <t xml:space="preserve">福建源建园林景观工程有限公司</t>
  </si>
  <si>
    <t xml:space="preserve">91350100MA31Q71F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2</t>
    </r>
  </si>
  <si>
    <t xml:space="preserve">福建省探基建筑工程有限公司</t>
  </si>
  <si>
    <t xml:space="preserve">91350111MA8UWREQ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60</t>
    </r>
  </si>
  <si>
    <t xml:space="preserve">福州桓飞照明工程有限公司</t>
  </si>
  <si>
    <t xml:space="preserve">91350111MA8TU9QE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31</t>
    </r>
  </si>
  <si>
    <t xml:space="preserve">福建钧顺建筑工程有限公司</t>
  </si>
  <si>
    <t xml:space="preserve">91350103MACARH7C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6</t>
    </r>
  </si>
  <si>
    <t xml:space="preserve">福州迪亚劳务有限公司</t>
  </si>
  <si>
    <t xml:space="preserve">91350111MAC4UPUF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54</t>
    </r>
  </si>
  <si>
    <t xml:space="preserve">福建省从龙之功建设工程有限公司</t>
  </si>
  <si>
    <t xml:space="preserve">91350111MA8UY4EH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79</t>
    </r>
  </si>
  <si>
    <t xml:space="preserve">福建拓桓建设工程有限公司</t>
  </si>
  <si>
    <t xml:space="preserve">91350104MACK8Y43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1</t>
    </r>
  </si>
  <si>
    <t xml:space="preserve">福建湖腾建设工程有限公司</t>
  </si>
  <si>
    <t xml:space="preserve">91350111MABX4GEF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6</t>
    </r>
  </si>
  <si>
    <t xml:space="preserve">福建望京建筑工程有限公司</t>
  </si>
  <si>
    <t xml:space="preserve">91350104MA8UF3LX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01</t>
    </r>
  </si>
  <si>
    <t xml:space="preserve">福建仁廷建筑工程有限公司</t>
  </si>
  <si>
    <t xml:space="preserve">91350103MABUTQFW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18</t>
    </r>
  </si>
  <si>
    <t xml:space="preserve">福建井创建筑工程有限公司</t>
  </si>
  <si>
    <t xml:space="preserve">91350102MAC1HM0F5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1</t>
    </r>
  </si>
  <si>
    <t xml:space="preserve">福建省彦玖建筑工程有限公司</t>
  </si>
  <si>
    <t xml:space="preserve">91350104MABYQMMC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7</t>
    </r>
  </si>
  <si>
    <t xml:space="preserve">福州鼓楼兴岳科技有限公司</t>
  </si>
  <si>
    <t xml:space="preserve">91350102MA354NG3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97</t>
    </r>
  </si>
  <si>
    <t xml:space="preserve">福建鼎尖科技有限公司</t>
  </si>
  <si>
    <t xml:space="preserve">91350102MACLGXMX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8</t>
    </r>
  </si>
  <si>
    <t xml:space="preserve">福建人杰建筑工程劳务有限公司</t>
  </si>
  <si>
    <t xml:space="preserve">91350103MA8UW13U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99</t>
    </r>
  </si>
  <si>
    <t xml:space="preserve">福建鼎阁建设工程有限公司</t>
  </si>
  <si>
    <t xml:space="preserve">91350102MAC5WNJL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1</t>
    </r>
  </si>
  <si>
    <t xml:space="preserve">福建源乾建设工程有限公司</t>
  </si>
  <si>
    <t xml:space="preserve">91350102MAC47RE9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3</t>
    </r>
  </si>
  <si>
    <t xml:space="preserve">福建天佑劳务工程有限公司</t>
  </si>
  <si>
    <t xml:space="preserve">91350100MA2YYDNQ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91</t>
    </r>
  </si>
  <si>
    <t xml:space="preserve">福建佑兴建设有限公司</t>
  </si>
  <si>
    <t xml:space="preserve">91350102MABWU6XG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0</t>
    </r>
  </si>
  <si>
    <t xml:space="preserve">福州江华机电设备工程有限公司</t>
  </si>
  <si>
    <t xml:space="preserve">91350103791765359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4</t>
    </r>
  </si>
  <si>
    <t xml:space="preserve">福建省凯恒建筑劳务有限公司</t>
  </si>
  <si>
    <t xml:space="preserve">91350102MACX3RTE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8</t>
    </r>
  </si>
  <si>
    <t xml:space="preserve">福建皖成建筑工程有限公司</t>
  </si>
  <si>
    <t xml:space="preserve">91350111MAD5RFQH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9</t>
    </r>
  </si>
  <si>
    <t xml:space="preserve">福建觅鑫建筑劳务有限公司</t>
  </si>
  <si>
    <t xml:space="preserve">91350103MA8UWXY0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75</t>
    </r>
  </si>
  <si>
    <t xml:space="preserve">福建鸣泉建设发展有限公司</t>
  </si>
  <si>
    <t xml:space="preserve">91350103MA320TBX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31</t>
    </r>
  </si>
  <si>
    <t xml:space="preserve">福建时江建设发展有限公司</t>
  </si>
  <si>
    <t xml:space="preserve">91350103772931083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45</t>
    </r>
  </si>
  <si>
    <t xml:space="preserve">福州佳诚建设工程有限公司</t>
  </si>
  <si>
    <t xml:space="preserve">91350111MA2Y2QY5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68</t>
    </r>
  </si>
  <si>
    <t xml:space="preserve">福建海富盈建设有限公司</t>
  </si>
  <si>
    <t xml:space="preserve">91350103MACNU9A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73</t>
    </r>
  </si>
  <si>
    <t xml:space="preserve">福州登峰建筑劳务有限公司</t>
  </si>
  <si>
    <t xml:space="preserve">9135010231559878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1</t>
    </r>
  </si>
  <si>
    <t xml:space="preserve">福州市连艺佳建设工程有限公司</t>
  </si>
  <si>
    <t xml:space="preserve">91350102MA8UQKUQ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62</t>
    </r>
  </si>
  <si>
    <t xml:space="preserve">福建嘉和美建筑有限公司</t>
  </si>
  <si>
    <t xml:space="preserve">91350104MACFR5LJ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0</t>
    </r>
  </si>
  <si>
    <t xml:space="preserve">福建硕鼎建设发展有限公司</t>
  </si>
  <si>
    <t xml:space="preserve">91350102MABP6BTP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9</t>
    </r>
  </si>
  <si>
    <t xml:space="preserve">福建凰以建筑工程有限公司</t>
  </si>
  <si>
    <t xml:space="preserve">91350111MAC8YX46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7</t>
    </r>
  </si>
  <si>
    <t xml:space="preserve">福建福明鑫建设有限公司</t>
  </si>
  <si>
    <t xml:space="preserve">91350111MACDPK49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8</t>
    </r>
  </si>
  <si>
    <t xml:space="preserve">福建兴力远建筑工程有限公司</t>
  </si>
  <si>
    <t xml:space="preserve">91350102MA8UXMEU3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59</t>
    </r>
  </si>
  <si>
    <t xml:space="preserve">福建宝旭磊建筑工程有限公司</t>
  </si>
  <si>
    <t xml:space="preserve">91350111MA8UU375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70</t>
    </r>
  </si>
  <si>
    <t xml:space="preserve">福建文港建设工程有限公司</t>
  </si>
  <si>
    <t xml:space="preserve">91350102MA33KQFX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800</t>
    </r>
  </si>
  <si>
    <t xml:space="preserve">福建沃盛装饰工程有限公司</t>
  </si>
  <si>
    <t xml:space="preserve">91350111MACQ5JGR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3</t>
    </r>
  </si>
  <si>
    <t xml:space="preserve">中联中泰（福建）建设发展有限公司</t>
  </si>
  <si>
    <t xml:space="preserve">91350103MACA76PQ4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96</t>
    </r>
  </si>
  <si>
    <t xml:space="preserve">福建鑫海润建设工程有限公司</t>
  </si>
  <si>
    <t xml:space="preserve">91350181MA8UX0QC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20</t>
    </r>
  </si>
  <si>
    <t xml:space="preserve">福建如驰建设工程有限公司</t>
  </si>
  <si>
    <t xml:space="preserve">91350102MABUH3WQ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38</t>
    </r>
  </si>
  <si>
    <t xml:space="preserve">福建洛飞絮建设工程有限公司</t>
  </si>
  <si>
    <t xml:space="preserve">91350102MA8TQLTL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69</t>
    </r>
  </si>
  <si>
    <t xml:space="preserve">福州城宇建筑装饰工程有限公司</t>
  </si>
  <si>
    <t xml:space="preserve">91350105MA2XUNWT8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14</t>
    </r>
  </si>
  <si>
    <t xml:space="preserve">福建省堉埌建设有限公司</t>
  </si>
  <si>
    <t xml:space="preserve">91350102MACCUU8F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2</t>
    </r>
  </si>
  <si>
    <t xml:space="preserve">福建鑫创景建筑工程劳务有限公司</t>
  </si>
  <si>
    <t xml:space="preserve">91350111MA34NCUP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65</t>
    </r>
  </si>
  <si>
    <t xml:space="preserve">福建中工建业建筑劳务有限公司</t>
  </si>
  <si>
    <t xml:space="preserve">91350104665072682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70</t>
    </r>
  </si>
  <si>
    <t xml:space="preserve">福建聚福家建筑工程有限公司</t>
  </si>
  <si>
    <t xml:space="preserve">91350111MADJ2MR9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4</t>
    </r>
  </si>
  <si>
    <t xml:space="preserve">福建文崇建筑工程有限公司</t>
  </si>
  <si>
    <t xml:space="preserve">91350103MACAXFNU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94</t>
    </r>
  </si>
  <si>
    <t xml:space="preserve">福建茂众建筑劳务有限公司</t>
  </si>
  <si>
    <t xml:space="preserve">91350111MA8ULDHN5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56</t>
    </r>
  </si>
  <si>
    <t xml:space="preserve">福建贝莱裕建筑工程有限公司</t>
  </si>
  <si>
    <t xml:space="preserve">91350100MA33UKAM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007</t>
    </r>
  </si>
  <si>
    <t xml:space="preserve">福建榕顺盈建设工程有限公司</t>
  </si>
  <si>
    <t xml:space="preserve">91350104MACB5NGH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5</t>
    </r>
  </si>
  <si>
    <t xml:space="preserve">福建省瀚群建设工程有限公司</t>
  </si>
  <si>
    <t xml:space="preserve">91350430MACNFT6Q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9</t>
    </r>
  </si>
  <si>
    <t xml:space="preserve">福建省创量建设工程有限公司</t>
  </si>
  <si>
    <t xml:space="preserve">91350103MAC93JFJ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17</t>
    </r>
  </si>
  <si>
    <t xml:space="preserve">福建辰西市政建设有限公司</t>
  </si>
  <si>
    <t xml:space="preserve">91350104MACYPNJE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9</t>
    </r>
  </si>
  <si>
    <t xml:space="preserve">福建帝境杭萧钢构有限公司</t>
  </si>
  <si>
    <t xml:space="preserve">91350124MA2YY88H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0</t>
    </r>
  </si>
  <si>
    <t xml:space="preserve">福建佰过建设工程有限公司</t>
  </si>
  <si>
    <t xml:space="preserve">91350111MAC0WY1Q5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36</t>
    </r>
  </si>
  <si>
    <t xml:space="preserve">福建富昌弘建筑工程有限公司</t>
  </si>
  <si>
    <t xml:space="preserve">91350102MAC2PM47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6</t>
    </r>
  </si>
  <si>
    <t xml:space="preserve">福建中闽兰仕建筑工程有限公司</t>
  </si>
  <si>
    <t xml:space="preserve">91350103MAC4BNY6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2</t>
    </r>
  </si>
  <si>
    <t xml:space="preserve">福建磐浩建筑工程有限公司</t>
  </si>
  <si>
    <t xml:space="preserve">91350125MAC6BNHE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4</t>
    </r>
  </si>
  <si>
    <t xml:space="preserve">福建聚融鑫建筑工程有限公司</t>
  </si>
  <si>
    <t xml:space="preserve">91350102MACCR0M2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8</t>
    </r>
  </si>
  <si>
    <t xml:space="preserve">福建省中海寰宇建设工程有限公司</t>
  </si>
  <si>
    <t xml:space="preserve">9135010205614702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56</t>
    </r>
  </si>
  <si>
    <t xml:space="preserve">福建中天合创建筑设计有限公司</t>
  </si>
  <si>
    <t xml:space="preserve">91350100MAC3328C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1</t>
    </r>
  </si>
  <si>
    <t xml:space="preserve">福建先善建设工程有限公司</t>
  </si>
  <si>
    <t xml:space="preserve">91350102MACTP9241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16</t>
    </r>
  </si>
  <si>
    <t xml:space="preserve">福州市铭盛通工程技术有限公司</t>
  </si>
  <si>
    <t xml:space="preserve">91350104MACM6P9E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80</t>
    </r>
  </si>
  <si>
    <t xml:space="preserve">福建春霖建筑劳务分包有限公司</t>
  </si>
  <si>
    <t xml:space="preserve">91350102MAC0AMNP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9</t>
    </r>
  </si>
  <si>
    <t xml:space="preserve">福建中通路建工程有限公司</t>
  </si>
  <si>
    <t xml:space="preserve">91350104MAC6H6M7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87</t>
    </r>
  </si>
  <si>
    <t xml:space="preserve">福建辰安信建筑工程有限公司</t>
  </si>
  <si>
    <t xml:space="preserve">91350111MA8RPME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75</t>
    </r>
  </si>
  <si>
    <t xml:space="preserve">福建融金闽建设工程有限公司</t>
  </si>
  <si>
    <t xml:space="preserve">91350102MAC273HPX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63</t>
    </r>
  </si>
  <si>
    <t xml:space="preserve">福州嘉新工程设计咨询有限公司</t>
  </si>
  <si>
    <t xml:space="preserve">91350103MA349J8Q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0</t>
    </r>
  </si>
  <si>
    <t xml:space="preserve">福建特友建筑工程有限公司</t>
  </si>
  <si>
    <t xml:space="preserve">91350103MAC43901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77</t>
    </r>
  </si>
  <si>
    <t xml:space="preserve">福建亿佳祥建设工程有限公司</t>
  </si>
  <si>
    <t xml:space="preserve">91350103MA8UH9EN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5</t>
    </r>
  </si>
  <si>
    <t xml:space="preserve">福建汇星吉耀建筑工程有限公司</t>
  </si>
  <si>
    <t xml:space="preserve">91350103MACB0BUG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64</t>
    </r>
  </si>
  <si>
    <t xml:space="preserve">福建好童年装饰设计工程有限公司</t>
  </si>
  <si>
    <t xml:space="preserve">91350111MAD701WA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6</t>
    </r>
  </si>
  <si>
    <t xml:space="preserve">福建叁筑建设工程有限公司</t>
  </si>
  <si>
    <t xml:space="preserve">91350103MA8UT571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9</t>
    </r>
  </si>
  <si>
    <t xml:space="preserve">福建恒强瑞建筑工程有限公司</t>
  </si>
  <si>
    <t xml:space="preserve">91350103MABYMADG9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2</t>
    </r>
  </si>
  <si>
    <t xml:space="preserve">福建引领建筑劳务有限公司</t>
  </si>
  <si>
    <t xml:space="preserve">91350102MA8U9TQT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53</t>
    </r>
  </si>
  <si>
    <t xml:space="preserve">福建嘉迎建设工程有限公司</t>
  </si>
  <si>
    <t xml:space="preserve">91350102MAC47FJX2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0</t>
    </r>
  </si>
  <si>
    <t xml:space="preserve">福建省睿特尔建筑工程有限公司</t>
  </si>
  <si>
    <t xml:space="preserve">91350102MABW1R9P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8</t>
    </r>
  </si>
  <si>
    <t xml:space="preserve">福州晟鸿达建设有限公司</t>
  </si>
  <si>
    <t xml:space="preserve">91350104MADC49665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0</t>
    </r>
  </si>
  <si>
    <t xml:space="preserve">福建创才建设工程有限公司</t>
  </si>
  <si>
    <t xml:space="preserve">91350104MA8RWAKF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08</t>
    </r>
  </si>
  <si>
    <t xml:space="preserve">福建文达信息科技有限公司</t>
  </si>
  <si>
    <t xml:space="preserve">91350181MA8TH383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85</t>
    </r>
  </si>
  <si>
    <t xml:space="preserve">福建鑫利晨建设工程有限公司</t>
  </si>
  <si>
    <t xml:space="preserve">91350103MAC23LYD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16</t>
    </r>
  </si>
  <si>
    <t xml:space="preserve">福建省铄廷建设工程管理有限公司</t>
  </si>
  <si>
    <t xml:space="preserve">91350104MA35DXR5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37</t>
    </r>
  </si>
  <si>
    <t xml:space="preserve">大数据（福建）网络科技有限公司</t>
  </si>
  <si>
    <t xml:space="preserve">9135010007740348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29</t>
    </r>
  </si>
  <si>
    <t xml:space="preserve">必达鼎盛（福建）建筑工程有限公司</t>
  </si>
  <si>
    <t xml:space="preserve">91350103MAC6W4AQ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14</t>
    </r>
  </si>
  <si>
    <t xml:space="preserve">福建贵恒建设工程有限公司</t>
  </si>
  <si>
    <t xml:space="preserve">91350181MACPHYQB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6</t>
    </r>
  </si>
  <si>
    <t xml:space="preserve">福州盛泰创防水工程有限公司</t>
  </si>
  <si>
    <t xml:space="preserve">91350104MA8T7XYX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77</t>
    </r>
  </si>
  <si>
    <t xml:space="preserve">福建逸致建设工程有限公司</t>
  </si>
  <si>
    <t xml:space="preserve">91350105MA34LB3U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5</t>
    </r>
  </si>
  <si>
    <t xml:space="preserve">福建卓裕基础工程有限公司</t>
  </si>
  <si>
    <t xml:space="preserve">91350100MA34LDQ8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37</t>
    </r>
  </si>
  <si>
    <t xml:space="preserve">福建国正环保工程有限公司</t>
  </si>
  <si>
    <t xml:space="preserve">91350181MA2XRX6K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0</t>
    </r>
  </si>
  <si>
    <t xml:space="preserve">福建鸿进建设工程有限公司</t>
  </si>
  <si>
    <t xml:space="preserve">91350121MA34HNHT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79</t>
    </r>
  </si>
  <si>
    <t xml:space="preserve">福建赢龙水务有限公司</t>
  </si>
  <si>
    <t xml:space="preserve">91350104MA331NDJ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46</t>
    </r>
  </si>
  <si>
    <t xml:space="preserve">福建德莹建筑工程有限公司</t>
  </si>
  <si>
    <t xml:space="preserve">91350100MA34P5CC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88</t>
    </r>
  </si>
  <si>
    <t xml:space="preserve">福建省中闽创安建设工程有限公司</t>
  </si>
  <si>
    <t xml:space="preserve">91350100MA34M8Q0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08</t>
    </r>
  </si>
  <si>
    <t xml:space="preserve">福建伟拓信息技术有限公司</t>
  </si>
  <si>
    <t xml:space="preserve">91350100MA32LL3U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71</t>
    </r>
  </si>
  <si>
    <t xml:space="preserve">福建利好建筑工程有限公司</t>
  </si>
  <si>
    <t xml:space="preserve">91350104MA33KYFA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95</t>
    </r>
  </si>
  <si>
    <t xml:space="preserve">福建省金铭城建筑工程有限公司</t>
  </si>
  <si>
    <t xml:space="preserve">91350111MA34BJBL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5</t>
    </r>
  </si>
  <si>
    <t xml:space="preserve">福建广宏茂建筑工程有限公司</t>
  </si>
  <si>
    <t xml:space="preserve">91350182MA33G037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3</t>
    </r>
  </si>
  <si>
    <t xml:space="preserve">福建省傲晟建设工程有限公司</t>
  </si>
  <si>
    <t xml:space="preserve">91350105MA34MAQG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4</t>
    </r>
  </si>
  <si>
    <t xml:space="preserve">福州辉聚网络科技有限公司</t>
  </si>
  <si>
    <t xml:space="preserve">9135010309832099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41</t>
    </r>
  </si>
  <si>
    <t xml:space="preserve">福建安禾建筑工程有限公司</t>
  </si>
  <si>
    <t xml:space="preserve">91350125MA32TELN2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9</t>
    </r>
  </si>
  <si>
    <t xml:space="preserve">福州星驰联建筑工程有限公司</t>
  </si>
  <si>
    <t xml:space="preserve">91350125MA34F15Y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36</t>
    </r>
  </si>
  <si>
    <t xml:space="preserve">福建恒耀邦建设工程有限公司</t>
  </si>
  <si>
    <t xml:space="preserve">91350100MA34JW61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46</t>
    </r>
  </si>
  <si>
    <t xml:space="preserve">福建啸创建设工程有限公司</t>
  </si>
  <si>
    <t xml:space="preserve">91350105MA34REMG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66</t>
    </r>
  </si>
  <si>
    <t xml:space="preserve">海峡鑫盛（福建）建筑工程有限公司</t>
  </si>
  <si>
    <t xml:space="preserve">91350105MA34G6B5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68</t>
    </r>
  </si>
  <si>
    <t xml:space="preserve">福建永欣达信息科技有限公司</t>
  </si>
  <si>
    <t xml:space="preserve">91350100MA2Y0CPY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0</t>
    </r>
  </si>
  <si>
    <t xml:space="preserve">福建水英建筑工程有限公司</t>
  </si>
  <si>
    <t xml:space="preserve">91350104MA34GY2F1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78</t>
    </r>
  </si>
  <si>
    <t xml:space="preserve">福建鼎宏盛建筑工程有限公司</t>
  </si>
  <si>
    <t xml:space="preserve">91350111MA34KYM2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63</t>
    </r>
  </si>
  <si>
    <t xml:space="preserve">福建海拓建设发展有限公司</t>
  </si>
  <si>
    <t xml:space="preserve">91350181MA34L0JCX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79</t>
    </r>
  </si>
  <si>
    <t xml:space="preserve">福建鸿鑫祥建筑劳务有限公司</t>
  </si>
  <si>
    <t xml:space="preserve">91350105MA34FDJB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3</t>
    </r>
  </si>
  <si>
    <t xml:space="preserve">福建涵华建设有限公司</t>
  </si>
  <si>
    <t xml:space="preserve">91350100MA34KFCT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89</t>
    </r>
  </si>
  <si>
    <t xml:space="preserve">福建荣印悦江建设有限公司</t>
  </si>
  <si>
    <t xml:space="preserve">91350100MA33PEW2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8</t>
    </r>
  </si>
  <si>
    <t xml:space="preserve">福建泰耀建设工程有限公司</t>
  </si>
  <si>
    <t xml:space="preserve">91350104MA34BXUJ2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81</t>
    </r>
  </si>
  <si>
    <t xml:space="preserve">福建瑞星宇建筑工程有限公司</t>
  </si>
  <si>
    <t xml:space="preserve">91350181MA34THH5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0</t>
    </r>
  </si>
  <si>
    <t xml:space="preserve">福建百家利环保集团有限公司</t>
  </si>
  <si>
    <t xml:space="preserve">91350123MA32GD760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42</t>
    </r>
  </si>
  <si>
    <t xml:space="preserve">福州印超建筑工程有限公司</t>
  </si>
  <si>
    <t xml:space="preserve">9135011105841070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17</t>
    </r>
  </si>
  <si>
    <t xml:space="preserve">福建省阳韬建筑工程有限公司</t>
  </si>
  <si>
    <t xml:space="preserve">91350111MA34RKP7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88</t>
    </r>
  </si>
  <si>
    <t xml:space="preserve">福建省阪励建筑工程有限公司</t>
  </si>
  <si>
    <t xml:space="preserve">91350111MA34RTDF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36</t>
    </r>
  </si>
  <si>
    <t xml:space="preserve">福建上诚建业发展有限公司</t>
  </si>
  <si>
    <t xml:space="preserve">91350100MA34PC13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53</t>
    </r>
  </si>
  <si>
    <t xml:space="preserve">福建榕之辉建筑工程有限公司</t>
  </si>
  <si>
    <t xml:space="preserve">91350104MA33RWQQ8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63</t>
    </r>
  </si>
  <si>
    <t xml:space="preserve">福建海倾建设有限公司</t>
  </si>
  <si>
    <t xml:space="preserve">91350105MA34GHG95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0</t>
    </r>
  </si>
  <si>
    <t xml:space="preserve">新能众维电力发展有限公司</t>
  </si>
  <si>
    <t xml:space="preserve">91350103MA33U68M6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62</t>
    </r>
  </si>
  <si>
    <t xml:space="preserve">中启联信（福建）集团有限公司</t>
  </si>
  <si>
    <t xml:space="preserve">91350102MA33Y3HB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83</t>
    </r>
  </si>
  <si>
    <t xml:space="preserve">福建昊伦装饰工程有限公司</t>
  </si>
  <si>
    <t xml:space="preserve">91350103MA3273UF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81</t>
    </r>
  </si>
  <si>
    <t xml:space="preserve">福州鑫弘哲工程科技有限公司</t>
  </si>
  <si>
    <t xml:space="preserve">91350121MA2Y79HB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61</t>
    </r>
  </si>
  <si>
    <t xml:space="preserve">福建邦良建筑工程有限公司</t>
  </si>
  <si>
    <t xml:space="preserve">91350128MA34UM46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8</t>
    </r>
  </si>
  <si>
    <t xml:space="preserve">福建堃基建筑劳务有限公司</t>
  </si>
  <si>
    <t xml:space="preserve">91350100MA34JA3P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13</t>
    </r>
  </si>
  <si>
    <t xml:space="preserve">福建聚福兴建设工程有限公司</t>
  </si>
  <si>
    <t xml:space="preserve">91350105MA34L529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27</t>
    </r>
  </si>
  <si>
    <t xml:space="preserve">福建中正博胜建设工程有限公司</t>
  </si>
  <si>
    <t xml:space="preserve">91350102MA8UNN7T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14</t>
    </r>
  </si>
  <si>
    <t xml:space="preserve">佳诚（福州）建设工程有限公司</t>
  </si>
  <si>
    <t xml:space="preserve">91350111MABX1EWG5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68</t>
    </r>
  </si>
  <si>
    <t xml:space="preserve">福州中马建筑工程有限公司</t>
  </si>
  <si>
    <t xml:space="preserve">91350104MABUQ580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77</t>
    </r>
  </si>
  <si>
    <t xml:space="preserve">福建省艺思轩建设工程有限公司</t>
  </si>
  <si>
    <t xml:space="preserve">91350121MA31ECL8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3</t>
    </r>
  </si>
  <si>
    <t xml:space="preserve">福建富宏建筑工程有限公司</t>
  </si>
  <si>
    <t xml:space="preserve">91350104MABW33A3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7</t>
    </r>
  </si>
  <si>
    <t xml:space="preserve">福建海龙王环保设备有限公司</t>
  </si>
  <si>
    <t xml:space="preserve">91350105MA32TFE88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76</t>
    </r>
  </si>
  <si>
    <t xml:space="preserve">福州浩轩建筑工程有限公司</t>
  </si>
  <si>
    <t xml:space="preserve">91350103315599863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45</t>
    </r>
  </si>
  <si>
    <t xml:space="preserve">福建兴冠扬建设工程有限公司</t>
  </si>
  <si>
    <t xml:space="preserve">91350721MA8U057D3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2</t>
    </r>
  </si>
  <si>
    <t xml:space="preserve">福建正昊景建设发展有限公司</t>
  </si>
  <si>
    <t xml:space="preserve">91350103MAC7E13P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4</t>
    </r>
  </si>
  <si>
    <t xml:space="preserve">福州诚鑫达装饰工程有限公司</t>
  </si>
  <si>
    <t xml:space="preserve">91350104MA8U8WJH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90</t>
    </r>
  </si>
  <si>
    <t xml:space="preserve">福州市综合能源信息服务有限公司</t>
  </si>
  <si>
    <t xml:space="preserve">91350182MA337Y9P8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12</t>
    </r>
  </si>
  <si>
    <t xml:space="preserve">福建齐铄建设工程有限公司</t>
  </si>
  <si>
    <t xml:space="preserve">91350103MACJ7A0H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4</t>
    </r>
  </si>
  <si>
    <t xml:space="preserve">福建立融装饰工程有限公司</t>
  </si>
  <si>
    <t xml:space="preserve">91350181MA34WUEB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611</t>
    </r>
  </si>
  <si>
    <t xml:space="preserve">福建鸿瑞达建筑工程有限公司</t>
  </si>
  <si>
    <t xml:space="preserve">91350322MA32T8DE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39</t>
    </r>
  </si>
  <si>
    <t xml:space="preserve">福州威尔特自动化科技有限公司</t>
  </si>
  <si>
    <t xml:space="preserve">9135010274909186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28</t>
    </r>
  </si>
  <si>
    <t xml:space="preserve">福州昌福顺建筑工程有限公司</t>
  </si>
  <si>
    <t xml:space="preserve">91350104MAC5KL9A9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7</t>
    </r>
  </si>
  <si>
    <t xml:space="preserve">福建富强工程劳务有限公司</t>
  </si>
  <si>
    <t xml:space="preserve">91350100MA2XP7CH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506</t>
    </r>
  </si>
  <si>
    <t xml:space="preserve">福建天缘佳亿建筑劳务分包有限公司</t>
  </si>
  <si>
    <t xml:space="preserve">91350103MAC24N61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09</t>
    </r>
  </si>
  <si>
    <t xml:space="preserve">福建鑫广满谦建设工程有限公司</t>
  </si>
  <si>
    <t xml:space="preserve">91350111MACAP58Q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5</t>
    </r>
  </si>
  <si>
    <t xml:space="preserve">福州润飞建筑节能材料有限公司</t>
  </si>
  <si>
    <t xml:space="preserve">9135012166927470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77</t>
    </r>
  </si>
  <si>
    <t xml:space="preserve">福州工之尚建筑装饰工程有限公司</t>
  </si>
  <si>
    <t xml:space="preserve">91350111MA8RX3PX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5</t>
    </r>
  </si>
  <si>
    <t xml:space="preserve">福建泓鑫诚建设工程有限公司</t>
  </si>
  <si>
    <t xml:space="preserve">91350181MA8UP7MQ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1</t>
    </r>
  </si>
  <si>
    <t xml:space="preserve">福建中地时代发展有限公司</t>
  </si>
  <si>
    <t xml:space="preserve">91350111MABY3J44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17</t>
    </r>
  </si>
  <si>
    <t xml:space="preserve">福建禾特建筑工程有限公司</t>
  </si>
  <si>
    <t xml:space="preserve">91350103MACDE265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6</t>
    </r>
  </si>
  <si>
    <t xml:space="preserve">福州市江北智慧城市建设运营有限公司</t>
  </si>
  <si>
    <t xml:space="preserve">91350102MA8U8753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49</t>
    </r>
  </si>
  <si>
    <t xml:space="preserve">福建和欣建筑工程有限责任公司</t>
  </si>
  <si>
    <t xml:space="preserve">91350100MACA78K1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2</t>
    </r>
  </si>
  <si>
    <t xml:space="preserve">福建永舜杰建筑工程有限公司</t>
  </si>
  <si>
    <t xml:space="preserve">91350181MABX7P8J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25</t>
    </r>
  </si>
  <si>
    <t xml:space="preserve">福州翔鑫智能科技有限公司</t>
  </si>
  <si>
    <t xml:space="preserve">91350102MA32TC101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4</t>
    </r>
  </si>
  <si>
    <t xml:space="preserve">福建省富洲源通建筑工程有限公司</t>
  </si>
  <si>
    <t xml:space="preserve">91350104MABNARC61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8</t>
    </r>
  </si>
  <si>
    <t xml:space="preserve">福建兴诺科技有限公司</t>
  </si>
  <si>
    <t xml:space="preserve">91350104MA2Y57FH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29</t>
    </r>
  </si>
  <si>
    <t xml:space="preserve">福州铭勇建筑工程有限公司</t>
  </si>
  <si>
    <t xml:space="preserve">91350111MACGGTJK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4</t>
    </r>
  </si>
  <si>
    <t xml:space="preserve">福建荣筑源建设工程有限公司</t>
  </si>
  <si>
    <t xml:space="preserve">91350121MA34P5GQ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51</t>
    </r>
  </si>
  <si>
    <t xml:space="preserve">福州诚誉丰建设工程有限公司</t>
  </si>
  <si>
    <t xml:space="preserve">91350103MACHDYGC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5</t>
    </r>
  </si>
  <si>
    <t xml:space="preserve">福建霆越建设工程有限公司</t>
  </si>
  <si>
    <t xml:space="preserve">91350104MAC4YDLL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1</t>
    </r>
  </si>
  <si>
    <t xml:space="preserve">福建恒栩翔建筑工程有限公司</t>
  </si>
  <si>
    <t xml:space="preserve">91350103MA8UNYN5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63</t>
    </r>
  </si>
  <si>
    <t xml:space="preserve">福建岳城建设工程有限公司</t>
  </si>
  <si>
    <t xml:space="preserve">91350181MA8RM82R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6</t>
    </r>
  </si>
  <si>
    <t xml:space="preserve">福建省容大建筑劳务有限公司</t>
  </si>
  <si>
    <t xml:space="preserve">91350102MACFYYJA3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7</t>
    </r>
  </si>
  <si>
    <t xml:space="preserve">福建融裕通建筑工程有限公司</t>
  </si>
  <si>
    <t xml:space="preserve">91350105MA2YH23T6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9</t>
    </r>
  </si>
  <si>
    <t xml:space="preserve">福建敦隆建设工程有限公司</t>
  </si>
  <si>
    <t xml:space="preserve">91350102MACHHHXR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3</t>
    </r>
  </si>
  <si>
    <t xml:space="preserve">福建众兴园建设工程有限公司</t>
  </si>
  <si>
    <t xml:space="preserve">91350103MA8TDBML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50</t>
    </r>
  </si>
  <si>
    <t xml:space="preserve">福建创德汇秦建设有限公司</t>
  </si>
  <si>
    <t xml:space="preserve">91350103MA8UQ1CD6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24</t>
    </r>
  </si>
  <si>
    <t xml:space="preserve">福建广利鑫建筑工程有限公司</t>
  </si>
  <si>
    <t xml:space="preserve">91350102MA8UNFG23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90</t>
    </r>
  </si>
  <si>
    <t xml:space="preserve">福建瀚昇达建设工程有限公司</t>
  </si>
  <si>
    <t xml:space="preserve">91350111MACA1MMU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56</t>
    </r>
  </si>
  <si>
    <t xml:space="preserve">福建鑫俊宇科技有限公司</t>
  </si>
  <si>
    <t xml:space="preserve">91350102MABRP6AK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5</t>
    </r>
  </si>
  <si>
    <t xml:space="preserve">福州新共同建筑劳务有限公司</t>
  </si>
  <si>
    <t xml:space="preserve">91350103MABRJU6L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8</t>
    </r>
  </si>
  <si>
    <t xml:space="preserve">福州光瑞装饰工程有限公司</t>
  </si>
  <si>
    <t xml:space="preserve">91350103MAC2L8824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6</t>
    </r>
  </si>
  <si>
    <t xml:space="preserve">福建振坤建筑工程有限公司</t>
  </si>
  <si>
    <t xml:space="preserve">91350102MABP8XCT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8</t>
    </r>
  </si>
  <si>
    <t xml:space="preserve">福建瑾航达建设工程有限公司</t>
  </si>
  <si>
    <t xml:space="preserve">91350102MA8UMTFU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43</t>
    </r>
  </si>
  <si>
    <t xml:space="preserve">福建诺一筑业建设工程有限公司</t>
  </si>
  <si>
    <t xml:space="preserve">91350104MAC9334B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4</t>
    </r>
  </si>
  <si>
    <t xml:space="preserve">福建长城建设工程有限公司</t>
  </si>
  <si>
    <t xml:space="preserve">91350100154384107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3</t>
    </r>
  </si>
  <si>
    <t xml:space="preserve">福建省荣汉丰建筑工程有限公司</t>
  </si>
  <si>
    <t xml:space="preserve">91350103MABYWN9K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6</t>
    </r>
  </si>
  <si>
    <t xml:space="preserve">福建钧泰嘉业建设发展有限公司</t>
  </si>
  <si>
    <t xml:space="preserve">91350102MACWQXE7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5</t>
    </r>
  </si>
  <si>
    <t xml:space="preserve">福建海洁环保有限公司</t>
  </si>
  <si>
    <t xml:space="preserve">91350103MA32DGWP7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7</t>
    </r>
  </si>
  <si>
    <t xml:space="preserve">福建昱青建筑工程有限公司</t>
  </si>
  <si>
    <t xml:space="preserve">91350103MACMGBQF4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01</t>
    </r>
  </si>
  <si>
    <t xml:space="preserve">福建永隆盛数智工程有限公司</t>
  </si>
  <si>
    <t xml:space="preserve">91350111MA8UG6P4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88</t>
    </r>
  </si>
  <si>
    <t xml:space="preserve">福建省鑫旺鸿建筑工程有限公司</t>
  </si>
  <si>
    <t xml:space="preserve">91350103MA8UNWTD2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0</t>
    </r>
  </si>
  <si>
    <t xml:space="preserve">福建省铭泰恒业建筑工程有限公司</t>
  </si>
  <si>
    <t xml:space="preserve">91350102MABYW7NB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3</t>
    </r>
  </si>
  <si>
    <t xml:space="preserve">福建永和恒建设工程有限公司</t>
  </si>
  <si>
    <t xml:space="preserve">91350181MA3598PF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9</t>
    </r>
  </si>
  <si>
    <t xml:space="preserve">福建省龙汇铭博建设发展有限公司</t>
  </si>
  <si>
    <t xml:space="preserve">91350103MA8URF1Y1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25</t>
    </r>
  </si>
  <si>
    <t xml:space="preserve">福建金凤凰建筑工程有限公司</t>
  </si>
  <si>
    <t xml:space="preserve">91350103MABU0H6A0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2</t>
    </r>
  </si>
  <si>
    <t xml:space="preserve">福建清泽建筑工程有限公司</t>
  </si>
  <si>
    <t xml:space="preserve">91350102MAC9EBCT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4</t>
    </r>
  </si>
  <si>
    <t xml:space="preserve">福建左海路桥发展有限公司</t>
  </si>
  <si>
    <t xml:space="preserve">91350104MABX4PLN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54</t>
    </r>
  </si>
  <si>
    <t xml:space="preserve">福建元匠建筑工程有限公司</t>
  </si>
  <si>
    <t xml:space="preserve">91350103MAC3Y3PA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38</t>
    </r>
  </si>
  <si>
    <t xml:space="preserve">福州尚舍建材有限公司</t>
  </si>
  <si>
    <t xml:space="preserve">91350111MA32TC7H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69</t>
    </r>
  </si>
  <si>
    <t xml:space="preserve">福建永杭成净环保科技有限公司</t>
  </si>
  <si>
    <t xml:space="preserve">91350102MAC804M7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11</t>
    </r>
  </si>
  <si>
    <t xml:space="preserve">福建鑫和联胜建筑劳务有限公司</t>
  </si>
  <si>
    <t xml:space="preserve">91350102MAC6U7X2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5</t>
    </r>
  </si>
  <si>
    <t xml:space="preserve">中绘云图信息科技有限公司</t>
  </si>
  <si>
    <t xml:space="preserve">9135010206228781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8</t>
    </r>
  </si>
  <si>
    <t xml:space="preserve">福建春景园林工程有限公司</t>
  </si>
  <si>
    <t xml:space="preserve">91350100MA8T4PLC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3</t>
    </r>
  </si>
  <si>
    <t xml:space="preserve">福建省榕邑建筑劳务有限公司</t>
  </si>
  <si>
    <t xml:space="preserve">91350103MACTXWGJ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26</t>
    </r>
  </si>
  <si>
    <t xml:space="preserve">福建玖坤宏泰建设工程有限公司</t>
  </si>
  <si>
    <t xml:space="preserve">91350111MA8TUJ1J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04</t>
    </r>
  </si>
  <si>
    <t xml:space="preserve">福州易通易达信息科技有限公司</t>
  </si>
  <si>
    <t xml:space="preserve">91350102MA2XQAQX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5</t>
    </r>
  </si>
  <si>
    <t xml:space="preserve">福建平嘉建筑工程劳务有限公司</t>
  </si>
  <si>
    <t xml:space="preserve">91350102MABWEAMW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85</t>
    </r>
  </si>
  <si>
    <t xml:space="preserve">福建省展欣装饰装修工程有限公司</t>
  </si>
  <si>
    <t xml:space="preserve">91350103MA31UJD52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0</t>
    </r>
  </si>
  <si>
    <t xml:space="preserve">福建丰烨建筑有限公司</t>
  </si>
  <si>
    <t xml:space="preserve">91350104MA34KUTG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44</t>
    </r>
  </si>
  <si>
    <t xml:space="preserve">福建鼎盛泰建筑工程有限公司</t>
  </si>
  <si>
    <t xml:space="preserve">91350100MA2YJYH8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79</t>
    </r>
  </si>
  <si>
    <t xml:space="preserve">福建凯斯特建筑工程有限公司</t>
  </si>
  <si>
    <t xml:space="preserve">91350102MAC27AXR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35</t>
    </r>
  </si>
  <si>
    <t xml:space="preserve">福建省宏禹建设工程有限公司</t>
  </si>
  <si>
    <t xml:space="preserve">91350111315672397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45</t>
    </r>
  </si>
  <si>
    <t xml:space="preserve">福建航誉建筑工程有限公司</t>
  </si>
  <si>
    <t xml:space="preserve">91350182MA351X459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47</t>
    </r>
  </si>
  <si>
    <t xml:space="preserve">中星航天信息技术有限公司</t>
  </si>
  <si>
    <t xml:space="preserve">91350100MA332WYJ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2</t>
    </r>
  </si>
  <si>
    <t xml:space="preserve">福建融栩建筑工程有限公司</t>
  </si>
  <si>
    <t xml:space="preserve">91350102MABU7N7XX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07</t>
    </r>
  </si>
  <si>
    <t xml:space="preserve">福州左海新能源科技有限公司</t>
  </si>
  <si>
    <t xml:space="preserve">9135012131061699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8</t>
    </r>
  </si>
  <si>
    <t xml:space="preserve">福建优里建设工程有限公司</t>
  </si>
  <si>
    <t xml:space="preserve">91350102MAC3712M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75</t>
    </r>
  </si>
  <si>
    <t xml:space="preserve">海峡山河（福建）工程有限公司</t>
  </si>
  <si>
    <t xml:space="preserve">91350102MAC4J6L1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0</t>
    </r>
  </si>
  <si>
    <t xml:space="preserve">福建融庚建设工程有限公司</t>
  </si>
  <si>
    <t xml:space="preserve">91350102MAC805AH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4</t>
    </r>
  </si>
  <si>
    <t xml:space="preserve">福州兴开元建筑工程有限公司</t>
  </si>
  <si>
    <t xml:space="preserve">91350121MACA503R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3</t>
    </r>
  </si>
  <si>
    <t xml:space="preserve">福建东裕程建设有限公司</t>
  </si>
  <si>
    <t xml:space="preserve">91350104MACCDT39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6</t>
    </r>
  </si>
  <si>
    <t xml:space="preserve">福建晟弘通建设工程有限公司</t>
  </si>
  <si>
    <t xml:space="preserve">91350104MADEU4F1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0</t>
    </r>
  </si>
  <si>
    <t xml:space="preserve">福建岩锦建设工程有限公司</t>
  </si>
  <si>
    <t xml:space="preserve">91350102MACRCG723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41</t>
    </r>
  </si>
  <si>
    <t xml:space="preserve">福州恒创鑫电子科技有限公司</t>
  </si>
  <si>
    <t xml:space="preserve">9135010339957555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47</t>
    </r>
  </si>
  <si>
    <t xml:space="preserve">福州捷星电子科技有限责任公司</t>
  </si>
  <si>
    <t xml:space="preserve">9135010278901500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80</t>
    </r>
  </si>
  <si>
    <t xml:space="preserve">福建华成钢结构建筑有限公司</t>
  </si>
  <si>
    <t xml:space="preserve">9135018266509666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64</t>
    </r>
  </si>
  <si>
    <t xml:space="preserve">福州瑞银建筑劳务有限责任公司</t>
  </si>
  <si>
    <t xml:space="preserve">9135010568088898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74</t>
    </r>
  </si>
  <si>
    <t xml:space="preserve">福州市建筑安装工程集团有限公司</t>
  </si>
  <si>
    <t xml:space="preserve">9135010315438099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0108</t>
    </r>
  </si>
  <si>
    <t xml:space="preserve">鑫旭日电力建设集团有限公司</t>
  </si>
  <si>
    <t xml:space="preserve">9135010067401644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0]012001</t>
    </r>
  </si>
  <si>
    <t xml:space="preserve">福建省嘉润建设工程有限公司</t>
  </si>
  <si>
    <t xml:space="preserve">9135012531531002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405</t>
    </r>
  </si>
  <si>
    <t xml:space="preserve">福建省辉祥脚手架安装有限公司</t>
  </si>
  <si>
    <t xml:space="preserve">9135010277292393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8]010109</t>
    </r>
  </si>
  <si>
    <t xml:space="preserve">福建万安景建设工程有限公司</t>
  </si>
  <si>
    <t xml:space="preserve">91350121574716825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77</t>
    </r>
  </si>
  <si>
    <t xml:space="preserve">福建众鑫智能科技有限公司</t>
  </si>
  <si>
    <t xml:space="preserve">9135018158110765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2</t>
    </r>
  </si>
  <si>
    <t xml:space="preserve">福建求兴工程管理有限公司</t>
  </si>
  <si>
    <t xml:space="preserve">9135012415443460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405</t>
    </r>
  </si>
  <si>
    <t xml:space="preserve">福建立润工程项目管理有限公司</t>
  </si>
  <si>
    <t xml:space="preserve">91350781MA2XP89R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66</t>
    </r>
  </si>
  <si>
    <t xml:space="preserve">福建耀华建设开发有限公司</t>
  </si>
  <si>
    <t xml:space="preserve">9135012115466045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0665</t>
    </r>
  </si>
  <si>
    <t xml:space="preserve">福建省永泰建总集团有限公司</t>
  </si>
  <si>
    <t xml:space="preserve">9135012515482539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2003</t>
    </r>
  </si>
  <si>
    <t xml:space="preserve">福建省隆海建设工程有限公司</t>
  </si>
  <si>
    <t xml:space="preserve">91350121583124346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2]012003</t>
    </r>
  </si>
  <si>
    <t xml:space="preserve">福州汇鑫建筑劳务有限公司</t>
  </si>
  <si>
    <t xml:space="preserve">9135010307978393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349</t>
    </r>
  </si>
  <si>
    <t xml:space="preserve">今日（福建）建筑集团有限公司</t>
  </si>
  <si>
    <t xml:space="preserve">9135010015444294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2005</t>
    </r>
  </si>
  <si>
    <t xml:space="preserve">福建省智能科技有限公司</t>
  </si>
  <si>
    <t xml:space="preserve">9135000073186610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567</t>
    </r>
  </si>
  <si>
    <t xml:space="preserve">福州营泽劳务服务有限公司</t>
  </si>
  <si>
    <t xml:space="preserve">91350121M0001ARB5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57</t>
    </r>
  </si>
  <si>
    <t xml:space="preserve">福建中矿建建设工程有限公司</t>
  </si>
  <si>
    <t xml:space="preserve">91350181315405678F</t>
  </si>
  <si>
    <t xml:space="preserve">锦楠建设集团有限公司</t>
  </si>
  <si>
    <t xml:space="preserve">9135010068508406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51</t>
    </r>
  </si>
  <si>
    <t xml:space="preserve">福建省名颐电气工程有限公司</t>
  </si>
  <si>
    <t xml:space="preserve">9135000075937700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31</t>
    </r>
  </si>
  <si>
    <t xml:space="preserve">中港长江建设发展集团有限公司</t>
  </si>
  <si>
    <t xml:space="preserve">9135010057474151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92</t>
    </r>
  </si>
  <si>
    <t xml:space="preserve">福建省龙芝建筑工程有限公司</t>
  </si>
  <si>
    <t xml:space="preserve">91350182154860791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2006</t>
    </r>
  </si>
  <si>
    <t xml:space="preserve">福建省华林装饰工程有限公司</t>
  </si>
  <si>
    <t xml:space="preserve">9135000015816341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37</t>
    </r>
  </si>
  <si>
    <t xml:space="preserve">福州瑞宏建筑劳务有限公司</t>
  </si>
  <si>
    <t xml:space="preserve">9135010367192703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93</t>
    </r>
  </si>
  <si>
    <t xml:space="preserve">福建筑海建筑装饰工程有限公司</t>
  </si>
  <si>
    <t xml:space="preserve">91350100581100842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47</t>
    </r>
  </si>
  <si>
    <t xml:space="preserve">福建闽冠伟业智能科技有限公司</t>
  </si>
  <si>
    <t xml:space="preserve">9135010377065040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69</t>
    </r>
  </si>
  <si>
    <t xml:space="preserve">福建永清华建设工程有限公司</t>
  </si>
  <si>
    <t xml:space="preserve">9135012576409911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30</t>
    </r>
  </si>
  <si>
    <t xml:space="preserve">福建中恺天成建设工程有限公司</t>
  </si>
  <si>
    <t xml:space="preserve">91350103583142587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24</t>
    </r>
  </si>
  <si>
    <t xml:space="preserve">福建佳样建设发展有限公司</t>
  </si>
  <si>
    <t xml:space="preserve">9135018107501298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4</t>
    </r>
  </si>
  <si>
    <t xml:space="preserve">福州卓达环保科技有限公司</t>
  </si>
  <si>
    <t xml:space="preserve">91350103315300366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033</t>
    </r>
  </si>
  <si>
    <t xml:space="preserve">福建省中南实业有限公司</t>
  </si>
  <si>
    <t xml:space="preserve">91350000158251133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0449</t>
    </r>
  </si>
  <si>
    <t xml:space="preserve">福建华轩建设有限公司</t>
  </si>
  <si>
    <t xml:space="preserve">9135018206227662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542</t>
    </r>
  </si>
  <si>
    <t xml:space="preserve">福建新时代建设发展有限公司</t>
  </si>
  <si>
    <t xml:space="preserve">9135012576858732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13</t>
    </r>
  </si>
  <si>
    <t xml:space="preserve">福州伟天建筑劳务有限公司</t>
  </si>
  <si>
    <t xml:space="preserve">9135010456165185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1]010026</t>
    </r>
  </si>
  <si>
    <t xml:space="preserve">天陆（福建）建设工程有限公司</t>
  </si>
  <si>
    <t xml:space="preserve">91350100068774301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60</t>
    </r>
  </si>
  <si>
    <t xml:space="preserve">长乐航建混凝土有限公司</t>
  </si>
  <si>
    <t xml:space="preserve">9135018231532556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68</t>
    </r>
  </si>
  <si>
    <t xml:space="preserve">福建和晟钢结构工程有限公司</t>
  </si>
  <si>
    <t xml:space="preserve">9135010009716845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21</t>
    </r>
  </si>
  <si>
    <t xml:space="preserve">福建省东南恒达建设有限公司</t>
  </si>
  <si>
    <t xml:space="preserve">9135012133575259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84</t>
    </r>
  </si>
  <si>
    <t xml:space="preserve">中地（福建）路桥建设有限公司</t>
  </si>
  <si>
    <t xml:space="preserve">9135010031073143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72</t>
    </r>
  </si>
  <si>
    <t xml:space="preserve">福建飞跃建设工程有限公司</t>
  </si>
  <si>
    <t xml:space="preserve">9135012405031864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2019</t>
    </r>
  </si>
  <si>
    <t xml:space="preserve">福建派菲特装饰工程有限公司</t>
  </si>
  <si>
    <t xml:space="preserve">9135010269194455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12</t>
    </r>
  </si>
  <si>
    <t xml:space="preserve">福建南方伟联信息技术有限公司</t>
  </si>
  <si>
    <t xml:space="preserve">9135010339902053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62</t>
    </r>
  </si>
  <si>
    <t xml:space="preserve">福州行福装修绿化工程有限公司</t>
  </si>
  <si>
    <t xml:space="preserve">91350100260177515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014</t>
    </r>
  </si>
  <si>
    <t xml:space="preserve">新尚空间（福建）建筑装饰工程股份有限公司</t>
  </si>
  <si>
    <t xml:space="preserve">91350100MA2XYE3Y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98</t>
    </r>
  </si>
  <si>
    <t xml:space="preserve">福建中环海峡建设发展有限公司</t>
  </si>
  <si>
    <t xml:space="preserve">9135011166505273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0</t>
    </r>
  </si>
  <si>
    <t xml:space="preserve">福建明河建设集团有限公司</t>
  </si>
  <si>
    <t xml:space="preserve">91350122696615256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48</t>
    </r>
  </si>
  <si>
    <t xml:space="preserve">福州永隆盛建筑劳务有限公司</t>
  </si>
  <si>
    <t xml:space="preserve">9135010378904411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71</t>
    </r>
  </si>
  <si>
    <t xml:space="preserve">华东勘测设计院（福建）有限公司</t>
  </si>
  <si>
    <t xml:space="preserve">9135010074907837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940</t>
    </r>
  </si>
  <si>
    <t xml:space="preserve">福建省林鼎建筑工程有限公司</t>
  </si>
  <si>
    <t xml:space="preserve">91350122MA346HRN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5</t>
    </r>
  </si>
  <si>
    <t xml:space="preserve">福州福喆建筑劳务有限公司</t>
  </si>
  <si>
    <t xml:space="preserve">91350102MA3469UF7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24</t>
    </r>
  </si>
  <si>
    <t xml:space="preserve">福建省华耀建设工程有限公司</t>
  </si>
  <si>
    <t xml:space="preserve">9135010077068064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76</t>
    </r>
  </si>
  <si>
    <t xml:space="preserve">福州汇宝建设劳务有限公司</t>
  </si>
  <si>
    <t xml:space="preserve">9135010369439089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01</t>
    </r>
  </si>
  <si>
    <t xml:space="preserve">福州聚巧匠建筑劳务有限公司</t>
  </si>
  <si>
    <t xml:space="preserve">91350102791789510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17</t>
    </r>
  </si>
  <si>
    <t xml:space="preserve">中晗建设发展有限公司</t>
  </si>
  <si>
    <t xml:space="preserve">91350103589573855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9</t>
    </r>
  </si>
  <si>
    <t xml:space="preserve">福建省余力建筑工程劳务有限公司</t>
  </si>
  <si>
    <t xml:space="preserve">91350100MA345NEN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43</t>
    </r>
  </si>
  <si>
    <t xml:space="preserve">福建省开元建筑劳务有限公司</t>
  </si>
  <si>
    <t xml:space="preserve">9135010007504214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85</t>
    </r>
  </si>
  <si>
    <t xml:space="preserve">福建省三杰特电子工程有限公司</t>
  </si>
  <si>
    <t xml:space="preserve">9135000073803989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63</t>
    </r>
  </si>
  <si>
    <t xml:space="preserve">福建省一通建设工程有限公司</t>
  </si>
  <si>
    <t xml:space="preserve">9135012207087011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5]012023</t>
    </r>
  </si>
  <si>
    <t xml:space="preserve">福建省敖江建筑工程有限公司</t>
  </si>
  <si>
    <t xml:space="preserve">9135012215470139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187</t>
    </r>
  </si>
  <si>
    <t xml:space="preserve">福州美宏建筑工程劳务有限公司</t>
  </si>
  <si>
    <t xml:space="preserve">9135010409641409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58</t>
    </r>
  </si>
  <si>
    <t xml:space="preserve">福建坤源建筑劳务有限公司</t>
  </si>
  <si>
    <t xml:space="preserve">91350100MA3203CN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97</t>
    </r>
  </si>
  <si>
    <t xml:space="preserve">福建盈通建设工程劳务有限公司</t>
  </si>
  <si>
    <t xml:space="preserve">91350100666894215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4</t>
    </r>
  </si>
  <si>
    <t xml:space="preserve">福建东泽建筑工程劳务有限公司</t>
  </si>
  <si>
    <t xml:space="preserve">9135010374381758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9</t>
    </r>
  </si>
  <si>
    <t xml:space="preserve">福州卓强加固工程有限公司</t>
  </si>
  <si>
    <t xml:space="preserve">9135010076408025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31</t>
    </r>
  </si>
  <si>
    <t xml:space="preserve">福建省龙涛劳务工程有限公司</t>
  </si>
  <si>
    <t xml:space="preserve">91350100MA347AEY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339</t>
    </r>
  </si>
  <si>
    <t xml:space="preserve">福建景大建筑工程有限公司</t>
  </si>
  <si>
    <t xml:space="preserve">9135010008430672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72</t>
    </r>
  </si>
  <si>
    <t xml:space="preserve">福清市宏信建设工程有限公司</t>
  </si>
  <si>
    <t xml:space="preserve">91350181761793236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24</t>
    </r>
  </si>
  <si>
    <t xml:space="preserve">福建华南设备租赁有限公司</t>
  </si>
  <si>
    <t xml:space="preserve">9135000055759910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38</t>
    </r>
  </si>
  <si>
    <t xml:space="preserve">福建省马尾造船股份有限公司</t>
  </si>
  <si>
    <t xml:space="preserve">91350000158147344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39</t>
    </r>
  </si>
  <si>
    <t xml:space="preserve">福建省吾六建设发展有限公司</t>
  </si>
  <si>
    <t xml:space="preserve">91350125315334427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45</t>
    </r>
  </si>
  <si>
    <t xml:space="preserve">福州国文建筑工程管理有限公司</t>
  </si>
  <si>
    <t xml:space="preserve">9135010278454179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30</t>
    </r>
  </si>
  <si>
    <t xml:space="preserve">福建省甲由建筑工程有限公司</t>
  </si>
  <si>
    <t xml:space="preserve">91350122062888316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58</t>
    </r>
  </si>
  <si>
    <t xml:space="preserve">福建汇聚建筑劳务有限公司</t>
  </si>
  <si>
    <t xml:space="preserve">9135010207503775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5]012002</t>
    </r>
  </si>
  <si>
    <t xml:space="preserve">福建铭鼎工程建设有限公司</t>
  </si>
  <si>
    <t xml:space="preserve">91350100583117293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44</t>
    </r>
  </si>
  <si>
    <t xml:space="preserve">福建博格建设工程有限公司</t>
  </si>
  <si>
    <t xml:space="preserve">91350121MA34A6HH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495</t>
    </r>
  </si>
  <si>
    <t xml:space="preserve">福建快科城建增设电梯股份有限公司</t>
  </si>
  <si>
    <t xml:space="preserve">91350100315477014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65</t>
    </r>
  </si>
  <si>
    <t xml:space="preserve">福建元瑞鑫建筑劳务有限公司</t>
  </si>
  <si>
    <t xml:space="preserve">91350100MA2XN4T7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0</t>
    </r>
  </si>
  <si>
    <t xml:space="preserve">福州平安报警系统有限公司</t>
  </si>
  <si>
    <t xml:space="preserve">91350102154437336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78</t>
    </r>
  </si>
  <si>
    <t xml:space="preserve">福建仁义装饰设计工程有限公司</t>
  </si>
  <si>
    <t xml:space="preserve">91350100MA348865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97</t>
    </r>
  </si>
  <si>
    <t xml:space="preserve">福州盛荣建设劳务有限公司</t>
  </si>
  <si>
    <t xml:space="preserve">9135010079375371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42</t>
    </r>
  </si>
  <si>
    <t xml:space="preserve">福建绿色生态发展股份有限公司</t>
  </si>
  <si>
    <t xml:space="preserve">9135000070510298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08</t>
    </r>
  </si>
  <si>
    <t xml:space="preserve">福建翰德天成建筑工程劳务有限公司</t>
  </si>
  <si>
    <t xml:space="preserve">91350100MA34949Q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5</t>
    </r>
  </si>
  <si>
    <t xml:space="preserve">福建国艺建建筑工程有限公司</t>
  </si>
  <si>
    <t xml:space="preserve">91350100MA2Y17G8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309</t>
    </r>
  </si>
  <si>
    <t xml:space="preserve">博若森（福建）装饰工程有限公司</t>
  </si>
  <si>
    <t xml:space="preserve">9135010078903652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6</t>
    </r>
  </si>
  <si>
    <t xml:space="preserve">福州固城建筑工程有限公司</t>
  </si>
  <si>
    <t xml:space="preserve">9135010078454526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0]010160</t>
    </r>
  </si>
  <si>
    <t xml:space="preserve">福建百鼎建筑有限公司</t>
  </si>
  <si>
    <t xml:space="preserve">91350500MA2XYYQJ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67</t>
    </r>
  </si>
  <si>
    <t xml:space="preserve">福州畅利智能科技有限公司</t>
  </si>
  <si>
    <t xml:space="preserve">9135010066280012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47</t>
    </r>
  </si>
  <si>
    <t xml:space="preserve">福建旺昕建设有限公司</t>
  </si>
  <si>
    <t xml:space="preserve">9135010078452787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7]010068</t>
    </r>
  </si>
  <si>
    <t xml:space="preserve">福建省华一建安发展有限公司</t>
  </si>
  <si>
    <t xml:space="preserve">91350100MA2XP43QX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68</t>
    </r>
  </si>
  <si>
    <t xml:space="preserve">福州益新红建筑劳务有限公司</t>
  </si>
  <si>
    <t xml:space="preserve">9135010266282051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2077</t>
    </r>
  </si>
  <si>
    <t xml:space="preserve">福建神球建设有限公司</t>
  </si>
  <si>
    <t xml:space="preserve">91350100MA2Y1LQE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22</t>
    </r>
  </si>
  <si>
    <t xml:space="preserve">福建瀚海建筑装饰工程有限公司</t>
  </si>
  <si>
    <t xml:space="preserve">9135010079176629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459</t>
    </r>
  </si>
  <si>
    <t xml:space="preserve">福建金诺工程建筑劳务有限公司</t>
  </si>
  <si>
    <t xml:space="preserve">9135010069192689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906</t>
    </r>
  </si>
  <si>
    <t xml:space="preserve">福建省嘉诚建筑劳务有限公司</t>
  </si>
  <si>
    <t xml:space="preserve">9135010066927459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7</t>
    </r>
  </si>
  <si>
    <t xml:space="preserve">福建省榕泉建筑装修装饰工程有限公司</t>
  </si>
  <si>
    <t xml:space="preserve">9135000015817976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80</t>
    </r>
  </si>
  <si>
    <t xml:space="preserve">福建省佳森建筑工程劳务有限公司</t>
  </si>
  <si>
    <t xml:space="preserve">9135010208160960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39</t>
    </r>
  </si>
  <si>
    <t xml:space="preserve">福建金鼎盛建设工程有限公司</t>
  </si>
  <si>
    <t xml:space="preserve">91350100MA32C0EN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78</t>
    </r>
  </si>
  <si>
    <t xml:space="preserve">福建荣高建筑工程劳务有限公司</t>
  </si>
  <si>
    <t xml:space="preserve">91350100MA34AA2D7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90</t>
    </r>
  </si>
  <si>
    <t xml:space="preserve">福建华电电力工程有限公司</t>
  </si>
  <si>
    <t xml:space="preserve">91350000705102146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43</t>
    </r>
  </si>
  <si>
    <t xml:space="preserve">福建佰晟隆建筑劳务有限公司</t>
  </si>
  <si>
    <t xml:space="preserve">91350100MA2YGN0D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2</t>
    </r>
  </si>
  <si>
    <t xml:space="preserve">中铁（福建）投资有限公司</t>
  </si>
  <si>
    <t xml:space="preserve">9135010009530477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80</t>
    </r>
  </si>
  <si>
    <t xml:space="preserve">福州华正泓通信技术服务有限公司</t>
  </si>
  <si>
    <t xml:space="preserve">9135010231576956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47</t>
    </r>
  </si>
  <si>
    <t xml:space="preserve">福建省交通规划设计院有限公司</t>
  </si>
  <si>
    <t xml:space="preserve">9135000048800075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50</t>
    </r>
  </si>
  <si>
    <t xml:space="preserve">福建兴港港务有限公司</t>
  </si>
  <si>
    <t xml:space="preserve">9135010066928999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1</t>
    </r>
  </si>
  <si>
    <t xml:space="preserve">福建省福昌建设有限公司</t>
  </si>
  <si>
    <t xml:space="preserve">9135010261196337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02</t>
    </r>
  </si>
  <si>
    <t xml:space="preserve">福建省恒烁建筑工程有限公司</t>
  </si>
  <si>
    <t xml:space="preserve">91350100MA3233WA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079</t>
    </r>
  </si>
  <si>
    <t xml:space="preserve">福建润盛建设工程有限公司</t>
  </si>
  <si>
    <t xml:space="preserve">91350103MA2XPDBB2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8</t>
    </r>
  </si>
  <si>
    <t xml:space="preserve">福建省地质工程研究院</t>
  </si>
  <si>
    <t xml:space="preserve">9135000015814002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28</t>
    </r>
  </si>
  <si>
    <t xml:space="preserve">福建东易装饰设计工程有限公司</t>
  </si>
  <si>
    <t xml:space="preserve">9135010277961526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20</t>
    </r>
  </si>
  <si>
    <t xml:space="preserve">福建金冠建设有限公司</t>
  </si>
  <si>
    <t xml:space="preserve">9135012275739809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78</t>
    </r>
  </si>
  <si>
    <t xml:space="preserve">旭华劳务有限公司</t>
  </si>
  <si>
    <t xml:space="preserve">9135042406879649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26</t>
    </r>
  </si>
  <si>
    <t xml:space="preserve">福建省闽保信息技术有限公司</t>
  </si>
  <si>
    <t xml:space="preserve">91350100789026047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1</t>
    </r>
  </si>
  <si>
    <t xml:space="preserve">福州嘉凯电力建设集团有限公司</t>
  </si>
  <si>
    <t xml:space="preserve">91350100MA34529B6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44</t>
    </r>
  </si>
  <si>
    <t xml:space="preserve">福建金开顺建设发展有限公司</t>
  </si>
  <si>
    <t xml:space="preserve">91350100MA2XN7L5X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98</t>
    </r>
  </si>
  <si>
    <t xml:space="preserve">合力胜装饰工程有限公司</t>
  </si>
  <si>
    <t xml:space="preserve">9135010231537745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63</t>
    </r>
  </si>
  <si>
    <t xml:space="preserve">福建骏宏电力建设发展有限公司</t>
  </si>
  <si>
    <t xml:space="preserve">9135011159788784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2041</t>
    </r>
  </si>
  <si>
    <t xml:space="preserve">福州艺华建筑劳务有限公司</t>
  </si>
  <si>
    <t xml:space="preserve">91350105MA2XNP733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23</t>
    </r>
  </si>
  <si>
    <t xml:space="preserve">福建韦德环境工程有限公司</t>
  </si>
  <si>
    <t xml:space="preserve">913501115709948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0</t>
    </r>
  </si>
  <si>
    <t xml:space="preserve">福建榕粤立信建筑劳务有限公司</t>
  </si>
  <si>
    <t xml:space="preserve">91350100MA2Y9HXQ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5</t>
    </r>
  </si>
  <si>
    <t xml:space="preserve">福建宏昌建筑工程有限公司</t>
  </si>
  <si>
    <t xml:space="preserve">91350102572993140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56</t>
    </r>
  </si>
  <si>
    <t xml:space="preserve">中建顺大建设有限公司</t>
  </si>
  <si>
    <t xml:space="preserve">9135078433574257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32</t>
    </r>
  </si>
  <si>
    <t xml:space="preserve">福建南庭建设工程有限公司</t>
  </si>
  <si>
    <t xml:space="preserve">91350100MA347DLN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22</t>
    </r>
  </si>
  <si>
    <t xml:space="preserve">福州畅想通讯技术有限公司</t>
  </si>
  <si>
    <t xml:space="preserve">9135010255506701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2</t>
    </r>
  </si>
  <si>
    <r>
      <rPr>
        <sz val="12"/>
        <rFont val="Noto Sans"/>
        <family val="2"/>
      </rPr>
      <t xml:space="preserve">南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1350102MA2Y06BF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51</t>
    </r>
  </si>
  <si>
    <t xml:space="preserve">福州协邦建筑装修工程有限公司</t>
  </si>
  <si>
    <t xml:space="preserve">9135010274382388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797</t>
    </r>
  </si>
  <si>
    <t xml:space="preserve">福州泰绿建筑劳务有限公司</t>
  </si>
  <si>
    <t xml:space="preserve">9135011109675621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94</t>
    </r>
  </si>
  <si>
    <t xml:space="preserve">福建源祥达建筑工程劳务有限公司</t>
  </si>
  <si>
    <t xml:space="preserve">91350103MA347T4H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74</t>
    </r>
  </si>
  <si>
    <t xml:space="preserve">福州鑫融工程劳务有限公司</t>
  </si>
  <si>
    <t xml:space="preserve">91350104MA2YHXTQ1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6</t>
    </r>
  </si>
  <si>
    <t xml:space="preserve">福州市鸿顺建筑劳务有限公司</t>
  </si>
  <si>
    <t xml:space="preserve">9135010266036389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06</t>
    </r>
  </si>
  <si>
    <t xml:space="preserve">福建省中顺华天建设有限公司</t>
  </si>
  <si>
    <t xml:space="preserve">9135070067652607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6</t>
    </r>
  </si>
  <si>
    <t xml:space="preserve">福州博创建设工程劳务有限公司</t>
  </si>
  <si>
    <t xml:space="preserve">91350104MA34543T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79</t>
    </r>
  </si>
  <si>
    <t xml:space="preserve">福州常红建筑劳务有限公司</t>
  </si>
  <si>
    <t xml:space="preserve">9135010258959070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44</t>
    </r>
  </si>
  <si>
    <t xml:space="preserve">福建麟达展示艺术有限公司</t>
  </si>
  <si>
    <t xml:space="preserve">9135010062862079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11</t>
    </r>
  </si>
  <si>
    <t xml:space="preserve">福建宏创晟隆建筑劳务有限公司</t>
  </si>
  <si>
    <t xml:space="preserve">91350100MA2XQFK4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985</t>
    </r>
  </si>
  <si>
    <t xml:space="preserve">福建伯润电力工程有限公司</t>
  </si>
  <si>
    <t xml:space="preserve">91350100MA2Y9LG4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95</t>
    </r>
  </si>
  <si>
    <t xml:space="preserve">福建盛世佳诚建筑劳务有限公司</t>
  </si>
  <si>
    <t xml:space="preserve">91350100MA2XNYJU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4</t>
    </r>
  </si>
  <si>
    <t xml:space="preserve">福建铭瑄建筑劳务有限公司</t>
  </si>
  <si>
    <t xml:space="preserve">91350102MA2Y2YKW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27</t>
    </r>
  </si>
  <si>
    <t xml:space="preserve">福建永龙盛建筑劳务有限公司</t>
  </si>
  <si>
    <t xml:space="preserve">91350100MA2Y71YC7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12</t>
    </r>
  </si>
  <si>
    <t xml:space="preserve">福建辰冠园林景观工程有限公司</t>
  </si>
  <si>
    <t xml:space="preserve">91350100MA2Y04HG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38</t>
    </r>
  </si>
  <si>
    <t xml:space="preserve">福建省天天工建筑劳务有限公司</t>
  </si>
  <si>
    <t xml:space="preserve">91350100MA2XXBYQ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98</t>
    </r>
  </si>
  <si>
    <t xml:space="preserve">福建省福诚广建建设有限公司</t>
  </si>
  <si>
    <t xml:space="preserve">91350100MA2Y5WW5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3</t>
    </r>
  </si>
  <si>
    <t xml:space="preserve">福州鑫顺达建筑劳务有限公司</t>
  </si>
  <si>
    <t xml:space="preserve">91350102MA34AJ2F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313</t>
    </r>
  </si>
  <si>
    <t xml:space="preserve">中电福富信息科技有限公司</t>
  </si>
  <si>
    <t xml:space="preserve">91350100611301021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02</t>
    </r>
  </si>
  <si>
    <t xml:space="preserve">福建得乾建筑劳务有限公司</t>
  </si>
  <si>
    <t xml:space="preserve">91350100MA347K0P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2</t>
    </r>
  </si>
  <si>
    <t xml:space="preserve">福州春意建筑劳务分包有限公司</t>
  </si>
  <si>
    <t xml:space="preserve">9135010456929713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84</t>
    </r>
  </si>
  <si>
    <t xml:space="preserve">福建福中福劳务工程有限公司</t>
  </si>
  <si>
    <t xml:space="preserve">91350100MA2Y88WE5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97</t>
    </r>
  </si>
  <si>
    <t xml:space="preserve">福建途达建设有限公司</t>
  </si>
  <si>
    <t xml:space="preserve">91350100MA2YB2JT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45</t>
    </r>
  </si>
  <si>
    <t xml:space="preserve">福建省良工建筑劳务有限公司</t>
  </si>
  <si>
    <t xml:space="preserve">91350105MA2XXH46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5</t>
    </r>
  </si>
  <si>
    <t xml:space="preserve">福州中浩建筑劳务有限公司</t>
  </si>
  <si>
    <t xml:space="preserve">91350102MA2YL7LE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73</t>
    </r>
  </si>
  <si>
    <t xml:space="preserve">福建省众汇达建筑工程有限公司</t>
  </si>
  <si>
    <t xml:space="preserve">91350100MA2XWL9W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18</t>
    </r>
  </si>
  <si>
    <t xml:space="preserve">福建伍捌建筑工程有限公司</t>
  </si>
  <si>
    <t xml:space="preserve">91350100MA2YHXDJ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428</t>
    </r>
  </si>
  <si>
    <t xml:space="preserve">福建通合建设发展有限公司</t>
  </si>
  <si>
    <t xml:space="preserve">91350100MA349YF6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2054</t>
    </r>
  </si>
  <si>
    <t xml:space="preserve">福建华灿建筑工程劳务有限公司</t>
  </si>
  <si>
    <t xml:space="preserve">91350102MA3463DK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80</t>
    </r>
  </si>
  <si>
    <t xml:space="preserve">福建中天城达建设发展有限公司</t>
  </si>
  <si>
    <t xml:space="preserve">91350100MA2YCULU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89</t>
    </r>
  </si>
  <si>
    <t xml:space="preserve">福建网能科技开发有限责任公司</t>
  </si>
  <si>
    <t xml:space="preserve">9135010073951170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12</t>
    </r>
  </si>
  <si>
    <t xml:space="preserve">福建壮志建设发展有限公司</t>
  </si>
  <si>
    <t xml:space="preserve">9135010006656558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23</t>
    </r>
  </si>
  <si>
    <t xml:space="preserve">福建昊臻建设工程有限公司</t>
  </si>
  <si>
    <t xml:space="preserve">91350100MA3478E2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30</t>
    </r>
  </si>
  <si>
    <t xml:space="preserve">福建省盛耕建筑劳务有限公司</t>
  </si>
  <si>
    <t xml:space="preserve">91350100MA2XX6YL5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58</t>
    </r>
  </si>
  <si>
    <t xml:space="preserve">福建省融暻建筑劳务有限公司</t>
  </si>
  <si>
    <t xml:space="preserve">91350100MA3464TX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64</t>
    </r>
  </si>
  <si>
    <t xml:space="preserve">福州施和建筑工程有限公司</t>
  </si>
  <si>
    <t xml:space="preserve">9135012426017140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66</t>
    </r>
  </si>
  <si>
    <t xml:space="preserve">福建欣榕晟建设工程有限公司</t>
  </si>
  <si>
    <t xml:space="preserve">91350104MA2YG8TX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4</t>
    </r>
  </si>
  <si>
    <t xml:space="preserve">福建省中海建设有限公司</t>
  </si>
  <si>
    <t xml:space="preserve">9135012457097027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73</t>
    </r>
  </si>
  <si>
    <t xml:space="preserve">福建省坤乾建设工程有限公司</t>
  </si>
  <si>
    <t xml:space="preserve">91350104MA345KHJ1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27</t>
    </r>
  </si>
  <si>
    <t xml:space="preserve">福州市福起重工机械有限公司</t>
  </si>
  <si>
    <t xml:space="preserve">91350104MA2XR98H2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66</t>
    </r>
  </si>
  <si>
    <t xml:space="preserve">福建瀚源建设工程有限公司</t>
  </si>
  <si>
    <t xml:space="preserve">91350100MA2XYWCG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39</t>
    </r>
  </si>
  <si>
    <t xml:space="preserve">福州江顺建筑工程有限公司</t>
  </si>
  <si>
    <t xml:space="preserve">9135010407744411X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62</t>
    </r>
  </si>
  <si>
    <t xml:space="preserve">福建恒瑞诚建筑工程劳务有限公司</t>
  </si>
  <si>
    <t xml:space="preserve">91350100MA2Y2NDWX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66</t>
    </r>
  </si>
  <si>
    <t xml:space="preserve">福建福临建材有限公司</t>
  </si>
  <si>
    <t xml:space="preserve">9135010031551255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5</t>
    </r>
  </si>
  <si>
    <t xml:space="preserve">福州海德机电设备工程有限公司</t>
  </si>
  <si>
    <t xml:space="preserve">9135010468505031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79</t>
    </r>
  </si>
  <si>
    <t xml:space="preserve">福建省其正建工集团有限公司</t>
  </si>
  <si>
    <t xml:space="preserve">91350124759372977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281</t>
    </r>
  </si>
  <si>
    <t xml:space="preserve">福建聚才建筑劳务有限公司</t>
  </si>
  <si>
    <t xml:space="preserve">9135012539752775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603</t>
    </r>
  </si>
  <si>
    <t xml:space="preserve">福建省嘉明建设工程有限公司</t>
  </si>
  <si>
    <t xml:space="preserve">91350100MA2XPLWK1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37</t>
    </r>
  </si>
  <si>
    <t xml:space="preserve">福建新华源建筑工程有限公司</t>
  </si>
  <si>
    <t xml:space="preserve">91350124789036421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2009</t>
    </r>
  </si>
  <si>
    <t xml:space="preserve">中明恒鑫建设集团有限公司</t>
  </si>
  <si>
    <t xml:space="preserve">91350104MA2XUX9K5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91</t>
    </r>
  </si>
  <si>
    <t xml:space="preserve">福建美邦建设工程发展有限公司</t>
  </si>
  <si>
    <t xml:space="preserve">9135012405614705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62</t>
    </r>
  </si>
  <si>
    <t xml:space="preserve">福建磐博建设发展有限公司</t>
  </si>
  <si>
    <t xml:space="preserve">91350124MA3471M1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17</t>
    </r>
  </si>
  <si>
    <t xml:space="preserve">福建省龙钘澍建设发展有限公司</t>
  </si>
  <si>
    <t xml:space="preserve">9135012458750074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42</t>
    </r>
  </si>
  <si>
    <t xml:space="preserve">福建广航建筑工程有限公司</t>
  </si>
  <si>
    <t xml:space="preserve">9135010006228517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9</t>
    </r>
  </si>
  <si>
    <t xml:space="preserve">福建永锦工程机械有限公司</t>
  </si>
  <si>
    <t xml:space="preserve">9135010059346979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24</t>
    </r>
  </si>
  <si>
    <t xml:space="preserve">福建鸿川建设集团有限公司</t>
  </si>
  <si>
    <t xml:space="preserve">91350104MA346PQC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083</t>
    </r>
  </si>
  <si>
    <t xml:space="preserve">福建为明太建筑工程有限公司</t>
  </si>
  <si>
    <t xml:space="preserve">9135012476858095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6</t>
    </r>
  </si>
  <si>
    <t xml:space="preserve">福建省闽清天隆建筑工程有限公司</t>
  </si>
  <si>
    <t xml:space="preserve">9135012473801980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0658</t>
    </r>
  </si>
  <si>
    <t xml:space="preserve">福建兆盛建筑劳务有限公司</t>
  </si>
  <si>
    <t xml:space="preserve">91350100MA347LF8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46</t>
    </r>
  </si>
  <si>
    <t xml:space="preserve">福建省安前项目管理有限公司</t>
  </si>
  <si>
    <t xml:space="preserve">9135012431567465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58</t>
    </r>
  </si>
  <si>
    <t xml:space="preserve">福建天阙星河建设有限公司</t>
  </si>
  <si>
    <t xml:space="preserve">9135000076175243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6]012009</t>
    </r>
  </si>
  <si>
    <t xml:space="preserve">福建正力工程建设有限公司</t>
  </si>
  <si>
    <t xml:space="preserve">9135000074638896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11</t>
    </r>
  </si>
  <si>
    <t xml:space="preserve">福建省乾华建设工程有限公司</t>
  </si>
  <si>
    <t xml:space="preserve">9135012405840242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4</t>
    </r>
  </si>
  <si>
    <t xml:space="preserve">福建天行建设发展有限公司</t>
  </si>
  <si>
    <t xml:space="preserve">9135010006879019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44</t>
    </r>
  </si>
  <si>
    <t xml:space="preserve">福建国磐建设有限公司</t>
  </si>
  <si>
    <t xml:space="preserve">9135011106413498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121</t>
    </r>
  </si>
  <si>
    <t xml:space="preserve">福建金纵建设工程有限公司</t>
  </si>
  <si>
    <t xml:space="preserve">91350100MA2XXHXK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8</t>
    </r>
  </si>
  <si>
    <t xml:space="preserve">福建省通久装饰设计工程有限公司</t>
  </si>
  <si>
    <t xml:space="preserve">9135010408432866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136</t>
    </r>
  </si>
  <si>
    <t xml:space="preserve">福州市乾丰建筑劳务有限公司</t>
  </si>
  <si>
    <t xml:space="preserve">9135011109137558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49</t>
    </r>
  </si>
  <si>
    <t xml:space="preserve">福建鼎佳建设工程有限公司</t>
  </si>
  <si>
    <t xml:space="preserve">9135010006659584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2016</t>
    </r>
  </si>
  <si>
    <t xml:space="preserve">福建省南方园林工程有限公司</t>
  </si>
  <si>
    <t xml:space="preserve">9135010075136909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67</t>
    </r>
  </si>
  <si>
    <t xml:space="preserve">福建省永隆祥建筑劳务有限公司</t>
  </si>
  <si>
    <t xml:space="preserve">91350111555068340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46</t>
    </r>
  </si>
  <si>
    <t xml:space="preserve">福建省龙禹建筑劳务有限公司</t>
  </si>
  <si>
    <t xml:space="preserve">91350100MA348MG7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47</t>
    </r>
  </si>
  <si>
    <t xml:space="preserve">福建省永茂盛建筑工程有限公司</t>
  </si>
  <si>
    <t xml:space="preserve">91350100315650112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81</t>
    </r>
  </si>
  <si>
    <t xml:space="preserve">福建省百盛设计发展有限公司</t>
  </si>
  <si>
    <t xml:space="preserve">9135010031557094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2</t>
    </r>
  </si>
  <si>
    <t xml:space="preserve">福建美特建筑工程有限公司</t>
  </si>
  <si>
    <t xml:space="preserve">91350100MA2Y83MK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18</t>
    </r>
  </si>
  <si>
    <t xml:space="preserve">福建闽亮光电工程有限公司</t>
  </si>
  <si>
    <t xml:space="preserve">9135011157296938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442</t>
    </r>
  </si>
  <si>
    <t xml:space="preserve">天一同益电气股份有限公司</t>
  </si>
  <si>
    <t xml:space="preserve">91350100260179422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5]012029</t>
    </r>
  </si>
  <si>
    <t xml:space="preserve">福建省远通隧道工程劳务有限公司</t>
  </si>
  <si>
    <t xml:space="preserve">91350100683089330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26</t>
    </r>
  </si>
  <si>
    <t xml:space="preserve">福州市鑫春晖建筑劳务有限公司</t>
  </si>
  <si>
    <t xml:space="preserve">9135010407978959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284</t>
    </r>
  </si>
  <si>
    <t xml:space="preserve">福建名轩装饰装修设计有限公司</t>
  </si>
  <si>
    <t xml:space="preserve">91350100565352716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7</t>
    </r>
  </si>
  <si>
    <t xml:space="preserve">福建省扬达实业有限公司</t>
  </si>
  <si>
    <t xml:space="preserve">9135000062850726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50</t>
    </r>
  </si>
  <si>
    <t xml:space="preserve">福州辉腾网络工程有限公司</t>
  </si>
  <si>
    <t xml:space="preserve">9135011175137014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94</t>
    </r>
  </si>
  <si>
    <t xml:space="preserve">福建省绿野工程建设有限公司</t>
  </si>
  <si>
    <t xml:space="preserve">9135011166038034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1</t>
    </r>
  </si>
  <si>
    <t xml:space="preserve">福建汇晟集团有限公司</t>
  </si>
  <si>
    <t xml:space="preserve">9135010057099999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87</t>
    </r>
  </si>
  <si>
    <t xml:space="preserve">福州诚锦建筑工程劳务有限公司</t>
  </si>
  <si>
    <t xml:space="preserve">9135011169900772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86</t>
    </r>
  </si>
  <si>
    <t xml:space="preserve">福建金中闽环保节能工程有限公司</t>
  </si>
  <si>
    <t xml:space="preserve">9135011105433541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01</t>
    </r>
  </si>
  <si>
    <t xml:space="preserve">福建省景福建筑劳务有限公司</t>
  </si>
  <si>
    <t xml:space="preserve">91350111079767481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12</t>
    </r>
  </si>
  <si>
    <t xml:space="preserve">福建鑫之源建设发展有限公司</t>
  </si>
  <si>
    <t xml:space="preserve">9135011107743028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30</t>
    </r>
  </si>
  <si>
    <t xml:space="preserve">福建省闽翔龙建设发展有限公司</t>
  </si>
  <si>
    <t xml:space="preserve">9135010059785697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40</t>
    </r>
  </si>
  <si>
    <t xml:space="preserve">福建福光天维电子科技有限公司</t>
  </si>
  <si>
    <t xml:space="preserve">9135010076859450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86</t>
    </r>
  </si>
  <si>
    <t xml:space="preserve">福州房特美有限公司</t>
  </si>
  <si>
    <t xml:space="preserve">91350100081602571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68</t>
    </r>
  </si>
  <si>
    <t xml:space="preserve">福建鑫禾晟电力建设发展有限公司</t>
  </si>
  <si>
    <t xml:space="preserve">91350111077409664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62</t>
    </r>
  </si>
  <si>
    <t xml:space="preserve">福州京华装饰工程有限公司</t>
  </si>
  <si>
    <t xml:space="preserve">91350100665088043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48</t>
    </r>
  </si>
  <si>
    <t xml:space="preserve">中建工（福建）建设工程有限公司</t>
  </si>
  <si>
    <t xml:space="preserve">9135010057472043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01</t>
    </r>
  </si>
  <si>
    <t xml:space="preserve">福州宏越机械设备租赁有限公司</t>
  </si>
  <si>
    <t xml:space="preserve">9135010459172829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84</t>
    </r>
  </si>
  <si>
    <t xml:space="preserve">福建鑫盖建建筑工程有限公司</t>
  </si>
  <si>
    <t xml:space="preserve">9135010015462183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0112</t>
    </r>
  </si>
  <si>
    <t xml:space="preserve">福建国瑞电力建设有限公司</t>
  </si>
  <si>
    <t xml:space="preserve">9135010058310614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21</t>
    </r>
  </si>
  <si>
    <t xml:space="preserve">菁蕙集团有限公司</t>
  </si>
  <si>
    <t xml:space="preserve">9135010466037932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2065</t>
    </r>
  </si>
  <si>
    <t xml:space="preserve">福建鑫九洲建设发展有限公司</t>
  </si>
  <si>
    <t xml:space="preserve">9135010015443950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11</t>
    </r>
  </si>
  <si>
    <t xml:space="preserve">福建景隆建设工程有限公司</t>
  </si>
  <si>
    <t xml:space="preserve">9135010077538433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56</t>
    </r>
  </si>
  <si>
    <t xml:space="preserve">福建鹏飞建筑装饰工程有限公司</t>
  </si>
  <si>
    <t xml:space="preserve">9135010061133092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98</t>
    </r>
  </si>
  <si>
    <t xml:space="preserve">福建广睿达建设工程管理有限公司</t>
  </si>
  <si>
    <t xml:space="preserve">9135010009716891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34</t>
    </r>
  </si>
  <si>
    <t xml:space="preserve">福建华文建筑设备租赁有限公司</t>
  </si>
  <si>
    <t xml:space="preserve">9135010078901425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85</t>
    </r>
  </si>
  <si>
    <t xml:space="preserve">福州福晟六建架子工程有限公司</t>
  </si>
  <si>
    <t xml:space="preserve">9135010272420202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57</t>
    </r>
  </si>
  <si>
    <t xml:space="preserve">福建协盛建设集团有限公司</t>
  </si>
  <si>
    <t xml:space="preserve">91350000746356767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0493</t>
    </r>
  </si>
  <si>
    <t xml:space="preserve">福州奋艺建筑劳务有限公司</t>
  </si>
  <si>
    <t xml:space="preserve">91350100770658001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54</t>
    </r>
  </si>
  <si>
    <t xml:space="preserve">福建省京建建设有限公司</t>
  </si>
  <si>
    <t xml:space="preserve">9135012831536197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3</t>
    </r>
  </si>
  <si>
    <t xml:space="preserve">福州嘉景装饰工程有限公司</t>
  </si>
  <si>
    <t xml:space="preserve">9135010226020009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8</t>
    </r>
  </si>
  <si>
    <t xml:space="preserve">福建天和建设工程有限公司</t>
  </si>
  <si>
    <t xml:space="preserve">91350000MA345R17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8]010033</t>
    </r>
  </si>
  <si>
    <t xml:space="preserve">福州金煌装修设计工程有限公司</t>
  </si>
  <si>
    <t xml:space="preserve">9135010073187629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49</t>
    </r>
  </si>
  <si>
    <t xml:space="preserve">福建康奥钢结构网架有限公司</t>
  </si>
  <si>
    <t xml:space="preserve">9135000015817962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8</t>
    </r>
  </si>
  <si>
    <t xml:space="preserve">福建瑞鑫园建筑工程有限公司</t>
  </si>
  <si>
    <t xml:space="preserve">91350100MA2Y1APE8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65</t>
    </r>
  </si>
  <si>
    <t xml:space="preserve">福州市园开市政工程有限公司</t>
  </si>
  <si>
    <t xml:space="preserve">91350100590511002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2010</t>
    </r>
  </si>
  <si>
    <t xml:space="preserve">福州安泰恒生建筑工程有限公司</t>
  </si>
  <si>
    <t xml:space="preserve">9135011155097387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94</t>
    </r>
  </si>
  <si>
    <t xml:space="preserve">福建裕兴工程项目管理有限公司</t>
  </si>
  <si>
    <t xml:space="preserve">9135011109763570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92</t>
    </r>
  </si>
  <si>
    <t xml:space="preserve">福建省东辉建设工程有限公司</t>
  </si>
  <si>
    <t xml:space="preserve">91350100MA3478AK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66</t>
    </r>
  </si>
  <si>
    <t xml:space="preserve">福建沃迅建设工程有限公司</t>
  </si>
  <si>
    <t xml:space="preserve">91350100MA2XYG0R0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93</t>
    </r>
  </si>
  <si>
    <t xml:space="preserve">福建茂鑫建筑工程有限公司</t>
  </si>
  <si>
    <t xml:space="preserve">91350100559556798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90</t>
    </r>
  </si>
  <si>
    <t xml:space="preserve">福建飞翔顺发隧道工程劳务有限公司</t>
  </si>
  <si>
    <t xml:space="preserve">91350100MA349H44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86</t>
    </r>
  </si>
  <si>
    <t xml:space="preserve">福建省兴恒泰建筑劳务有限公司</t>
  </si>
  <si>
    <t xml:space="preserve">91350100MA2YGA0G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42</t>
    </r>
  </si>
  <si>
    <t xml:space="preserve">福建正轩恒业环境工程有限公司</t>
  </si>
  <si>
    <t xml:space="preserve">91350111579258675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8</t>
    </r>
  </si>
  <si>
    <t xml:space="preserve">福建一局建设工程有限公司</t>
  </si>
  <si>
    <t xml:space="preserve">91350111MA3453EA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98</t>
    </r>
  </si>
  <si>
    <t xml:space="preserve">福州同盛建筑材料有限公司</t>
  </si>
  <si>
    <t xml:space="preserve">9135011131547067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85</t>
    </r>
  </si>
  <si>
    <t xml:space="preserve">福州达康建筑劳务有限公司</t>
  </si>
  <si>
    <t xml:space="preserve">91350111MA2Y84D84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44</t>
    </r>
  </si>
  <si>
    <t xml:space="preserve">福建润业环保科技有限公司</t>
  </si>
  <si>
    <t xml:space="preserve">91350100MA349YQF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71</t>
    </r>
  </si>
  <si>
    <t xml:space="preserve">福州天池山建筑劳务有限公司</t>
  </si>
  <si>
    <t xml:space="preserve">9135011175738244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34</t>
    </r>
  </si>
  <si>
    <t xml:space="preserve">福建金海纳建设工程有限公司</t>
  </si>
  <si>
    <t xml:space="preserve">9135010031576666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432</t>
    </r>
  </si>
  <si>
    <t xml:space="preserve">福建高能建设工程有限公司</t>
  </si>
  <si>
    <t xml:space="preserve">91350000158152899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401</t>
    </r>
  </si>
  <si>
    <t xml:space="preserve">福建省亿诚电力发展有限公司</t>
  </si>
  <si>
    <t xml:space="preserve">9135010033574292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71</t>
    </r>
  </si>
  <si>
    <t xml:space="preserve">福建连源建设发展有限公司</t>
  </si>
  <si>
    <t xml:space="preserve">91350124MA31GQK0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479</t>
    </r>
  </si>
  <si>
    <t xml:space="preserve">福建省焕博建筑工程有限公司</t>
  </si>
  <si>
    <t xml:space="preserve">91350181MA2YQ1BU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80</t>
    </r>
  </si>
  <si>
    <t xml:space="preserve">福建福华吊装工程有限公司</t>
  </si>
  <si>
    <t xml:space="preserve">91350100772922355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20</t>
    </r>
  </si>
  <si>
    <t xml:space="preserve">福建省和信达建设工程有限公司</t>
  </si>
  <si>
    <t xml:space="preserve">91350104MA2YJT8A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42</t>
    </r>
  </si>
  <si>
    <t xml:space="preserve">福建融冠机电工程有限公司</t>
  </si>
  <si>
    <t xml:space="preserve">91350100MA34AKH7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99</t>
    </r>
  </si>
  <si>
    <t xml:space="preserve">福建中联建科建筑工程有限公司</t>
  </si>
  <si>
    <t xml:space="preserve">91350104MA31FJEC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9</t>
    </r>
  </si>
  <si>
    <t xml:space="preserve">福建翊冰制冷工程有限公司</t>
  </si>
  <si>
    <t xml:space="preserve">9135010266505099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46</t>
    </r>
  </si>
  <si>
    <t xml:space="preserve">福建省正道保安服务有限公司</t>
  </si>
  <si>
    <t xml:space="preserve">9135011109813947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66</t>
    </r>
  </si>
  <si>
    <t xml:space="preserve">福建中禾建设劳务有限公司</t>
  </si>
  <si>
    <t xml:space="preserve">91350100MA2Y0FE4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1</t>
    </r>
  </si>
  <si>
    <t xml:space="preserve">福建梧井建设工程有限公司</t>
  </si>
  <si>
    <t xml:space="preserve">91350104MA2YK1U9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496</t>
    </r>
  </si>
  <si>
    <t xml:space="preserve">福建德创建筑劳务工程有限公司</t>
  </si>
  <si>
    <t xml:space="preserve">91350104MA2YP3JF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07</t>
    </r>
  </si>
  <si>
    <t xml:space="preserve">福建耕力建设有限公司</t>
  </si>
  <si>
    <t xml:space="preserve">91350100MA31FXKG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04</t>
    </r>
  </si>
  <si>
    <t xml:space="preserve">福州中禾建设有限公司</t>
  </si>
  <si>
    <t xml:space="preserve">9135010434515005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17</t>
    </r>
  </si>
  <si>
    <t xml:space="preserve">福建华希城建筑工程有限公司</t>
  </si>
  <si>
    <t xml:space="preserve">91350103MA31LF1R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78</t>
    </r>
  </si>
  <si>
    <t xml:space="preserve">福建锦鑫达建筑劳务有限公司</t>
  </si>
  <si>
    <t xml:space="preserve">91350181MA2Y4NHL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17</t>
    </r>
  </si>
  <si>
    <t xml:space="preserve">福州谦宝旺建设工程劳务有限公司</t>
  </si>
  <si>
    <t xml:space="preserve">9135010231553846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99</t>
    </r>
  </si>
  <si>
    <t xml:space="preserve">福建大广装饰工程有限公司</t>
  </si>
  <si>
    <t xml:space="preserve">91350100MA31JE2T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57</t>
    </r>
  </si>
  <si>
    <t xml:space="preserve">福建德本建设工程有限公司</t>
  </si>
  <si>
    <t xml:space="preserve">91350100MA31E9A4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33</t>
    </r>
  </si>
  <si>
    <t xml:space="preserve">福州晋和联建筑劳务有限公司</t>
  </si>
  <si>
    <t xml:space="preserve">91350100MA31KKPX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71</t>
    </r>
  </si>
  <si>
    <t xml:space="preserve">福建省巨行建筑工程有限公司</t>
  </si>
  <si>
    <t xml:space="preserve">91350100MA31K4DJ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53</t>
    </r>
  </si>
  <si>
    <t xml:space="preserve">福建中源天恩建设工程有限公司</t>
  </si>
  <si>
    <t xml:space="preserve">91350100MA31GUH35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2</t>
    </r>
  </si>
  <si>
    <t xml:space="preserve">福建力中天机电设备有限公司</t>
  </si>
  <si>
    <t xml:space="preserve">9135010207321705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66</t>
    </r>
  </si>
  <si>
    <t xml:space="preserve">福建泽平建设工程有限公司</t>
  </si>
  <si>
    <t xml:space="preserve">91350100MA2XY6WQ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67</t>
    </r>
  </si>
  <si>
    <t xml:space="preserve">福建启腾信息科技有限公司</t>
  </si>
  <si>
    <t xml:space="preserve">9135010359170041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88</t>
    </r>
  </si>
  <si>
    <t xml:space="preserve">福州品盈建筑工程有限公司</t>
  </si>
  <si>
    <t xml:space="preserve">9135010231551713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2</t>
    </r>
  </si>
  <si>
    <t xml:space="preserve">福建兴东方工程管理有限公司</t>
  </si>
  <si>
    <t xml:space="preserve">91350102MA2YQD16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90</t>
    </r>
  </si>
  <si>
    <t xml:space="preserve">福建栩宝建筑工程有限公司</t>
  </si>
  <si>
    <t xml:space="preserve">91350400MA31L00T5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49</t>
    </r>
  </si>
  <si>
    <t xml:space="preserve">福建中辰鸿宇建设工程有限公司</t>
  </si>
  <si>
    <t xml:space="preserve">91350304MA2YY720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61</t>
    </r>
  </si>
  <si>
    <t xml:space="preserve">福州路晓交通科技有限公司</t>
  </si>
  <si>
    <t xml:space="preserve">9135010268305902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453</t>
    </r>
  </si>
  <si>
    <t xml:space="preserve">福建杰杨建设集团有限公司</t>
  </si>
  <si>
    <t xml:space="preserve">9135011105434033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55</t>
    </r>
  </si>
  <si>
    <t xml:space="preserve">福建青口大义建筑劳务有限公司</t>
  </si>
  <si>
    <t xml:space="preserve">91350100MA2YQN0F9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45</t>
    </r>
  </si>
  <si>
    <t xml:space="preserve">福建省新启元幕墙工程有限公司</t>
  </si>
  <si>
    <t xml:space="preserve">91350100MA2XX5FH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59</t>
    </r>
  </si>
  <si>
    <t xml:space="preserve">福建省两岸照明节能科技有限公司</t>
  </si>
  <si>
    <t xml:space="preserve">91350000589553352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25</t>
    </r>
  </si>
  <si>
    <t xml:space="preserve">福建钱江水务有限公司</t>
  </si>
  <si>
    <t xml:space="preserve">91350000669257991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74</t>
    </r>
  </si>
  <si>
    <t xml:space="preserve">福建钦工建设工程有限公司</t>
  </si>
  <si>
    <t xml:space="preserve">91350125MA31HUHB6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70</t>
    </r>
  </si>
  <si>
    <t xml:space="preserve">福建福大建设工程有限公司</t>
  </si>
  <si>
    <t xml:space="preserve">91350100337477752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75</t>
    </r>
  </si>
  <si>
    <t xml:space="preserve">福建闽水田建设发展有限公司</t>
  </si>
  <si>
    <t xml:space="preserve">91350700MA31HNRW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75</t>
    </r>
  </si>
  <si>
    <t xml:space="preserve">福建博冠建设工程有限公司</t>
  </si>
  <si>
    <t xml:space="preserve">91350100MA2XTM7Q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246</t>
    </r>
  </si>
  <si>
    <t xml:space="preserve">福建汇中建设发展有限公司</t>
  </si>
  <si>
    <t xml:space="preserve">9135011157474261X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23</t>
    </r>
  </si>
  <si>
    <t xml:space="preserve">福建鑫隆鑫建设有限公司</t>
  </si>
  <si>
    <t xml:space="preserve">91350100MA347KJY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51</t>
    </r>
  </si>
  <si>
    <t xml:space="preserve">福建省鸿途建筑工程有限公司</t>
  </si>
  <si>
    <t xml:space="preserve">91350100MA31G5DU2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0</t>
    </r>
  </si>
  <si>
    <t xml:space="preserve">福建省陆海工程科技有限公司</t>
  </si>
  <si>
    <t xml:space="preserve">9135010566507612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45</t>
    </r>
  </si>
  <si>
    <t xml:space="preserve">福建省中熹建筑工程有限公司</t>
  </si>
  <si>
    <t xml:space="preserve">91350104MA2YP7TM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41</t>
    </r>
  </si>
  <si>
    <t xml:space="preserve">福建省晶易达建筑工程劳务有限公司</t>
  </si>
  <si>
    <t xml:space="preserve">91350104MA31F4C9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69</t>
    </r>
  </si>
  <si>
    <t xml:space="preserve">福建创美园林景观有限公司</t>
  </si>
  <si>
    <t xml:space="preserve">9135010039957727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59</t>
    </r>
  </si>
  <si>
    <t xml:space="preserve">福建省展欣顺腾建设发展有限公司</t>
  </si>
  <si>
    <t xml:space="preserve">91350121MA2YJ220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427</t>
    </r>
  </si>
  <si>
    <t xml:space="preserve">福建省申利建筑工程有限公司</t>
  </si>
  <si>
    <t xml:space="preserve">91350400MA2Y62XG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86</t>
    </r>
  </si>
  <si>
    <t xml:space="preserve">福建中路达建筑工程劳务有限公司</t>
  </si>
  <si>
    <t xml:space="preserve">91350104MA31FEW90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3</t>
    </r>
  </si>
  <si>
    <t xml:space="preserve">福建永瀚建设工程有限公司</t>
  </si>
  <si>
    <t xml:space="preserve">91350182310606593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28</t>
    </r>
  </si>
  <si>
    <t xml:space="preserve">福建宇通盛达建筑工程有限公司</t>
  </si>
  <si>
    <t xml:space="preserve">91350124MA31N15T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56</t>
    </r>
  </si>
  <si>
    <t xml:space="preserve">福建省中旺天建设工程有限公司</t>
  </si>
  <si>
    <t xml:space="preserve">91350100MA320YJD4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3</t>
    </r>
  </si>
  <si>
    <t xml:space="preserve">福建普达建筑工程有限公司</t>
  </si>
  <si>
    <t xml:space="preserve">91350123MA2YYR9W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89</t>
    </r>
  </si>
  <si>
    <t xml:space="preserve">福州市坊巷建筑工程有限公司</t>
  </si>
  <si>
    <t xml:space="preserve">9135010055957069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27</t>
    </r>
  </si>
  <si>
    <t xml:space="preserve">福建天新电力工程有限责任公司</t>
  </si>
  <si>
    <t xml:space="preserve">91350123MA324HUD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04</t>
    </r>
  </si>
  <si>
    <t xml:space="preserve">福建富九源建筑工程有限公司</t>
  </si>
  <si>
    <t xml:space="preserve">91350103MA321XW6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60</t>
    </r>
  </si>
  <si>
    <t xml:space="preserve">福建省高鹏建设工程有限公司</t>
  </si>
  <si>
    <t xml:space="preserve">91350100MA323JYX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37</t>
    </r>
  </si>
  <si>
    <t xml:space="preserve">福建中天联丰建筑工程有限公司</t>
  </si>
  <si>
    <t xml:space="preserve">91350103MA31T30Y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42</t>
    </r>
  </si>
  <si>
    <t xml:space="preserve">福州欣颖景观工程有限公司</t>
  </si>
  <si>
    <t xml:space="preserve">9135010069903060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18</t>
    </r>
  </si>
  <si>
    <t xml:space="preserve">福建榕宏盛建筑劳务有限公司</t>
  </si>
  <si>
    <t xml:space="preserve">91350105MA31RRNN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39</t>
    </r>
  </si>
  <si>
    <t xml:space="preserve">福建省海晨弘业建设工程有限公司</t>
  </si>
  <si>
    <t xml:space="preserve">91350100MA321F1Y5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15</t>
    </r>
  </si>
  <si>
    <t xml:space="preserve">福建玖泰晟建筑工程有限公司</t>
  </si>
  <si>
    <t xml:space="preserve">91350128MA31UQNG5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82</t>
    </r>
  </si>
  <si>
    <t xml:space="preserve">福建腾盈建筑劳务有限公司</t>
  </si>
  <si>
    <t xml:space="preserve">91350103MA31TF3K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970</t>
    </r>
  </si>
  <si>
    <t xml:space="preserve">福建省宏森建设工程有限公司</t>
  </si>
  <si>
    <t xml:space="preserve">91350100MA31W9KQ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47</t>
    </r>
  </si>
  <si>
    <t xml:space="preserve">福建省易安建设工程有限公司</t>
  </si>
  <si>
    <t xml:space="preserve">91350111MA349WMQ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1041</t>
    </r>
  </si>
  <si>
    <t xml:space="preserve">福州百佳建设发展有限公司</t>
  </si>
  <si>
    <t xml:space="preserve">91350103MA323JQ7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85</t>
    </r>
  </si>
  <si>
    <t xml:space="preserve">福建省祥驰建筑工程有限公司</t>
  </si>
  <si>
    <t xml:space="preserve">91350104MA31K00Y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25</t>
    </r>
  </si>
  <si>
    <t xml:space="preserve">福建天成力达建设工程有限公司</t>
  </si>
  <si>
    <t xml:space="preserve">91350104MA31QDF4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68</t>
    </r>
  </si>
  <si>
    <t xml:space="preserve">福建雍盛建设有限公司</t>
  </si>
  <si>
    <t xml:space="preserve">91350122MA326FTK6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29</t>
    </r>
  </si>
  <si>
    <t xml:space="preserve">福建江宏山建筑工程有限公司</t>
  </si>
  <si>
    <t xml:space="preserve">91350103MA322732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97</t>
    </r>
  </si>
  <si>
    <t xml:space="preserve">福州英拓机电设备有限公司</t>
  </si>
  <si>
    <t xml:space="preserve">9135010266036117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497</t>
    </r>
  </si>
  <si>
    <t xml:space="preserve">福建逸彩卓越建筑工程有限公司</t>
  </si>
  <si>
    <t xml:space="preserve">91350100MA31LN56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94</t>
    </r>
  </si>
  <si>
    <t xml:space="preserve">福建中闽德晟建筑工程有限公司</t>
  </si>
  <si>
    <t xml:space="preserve">91350103MA32499T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45</t>
    </r>
  </si>
  <si>
    <t xml:space="preserve">福建中晋能电力工程设计有限公司</t>
  </si>
  <si>
    <t xml:space="preserve">91350100MA31EL98X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547</t>
    </r>
  </si>
  <si>
    <t xml:space="preserve">福州信合建筑劳务有限公司</t>
  </si>
  <si>
    <t xml:space="preserve">91350103MA34A7R36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76</t>
    </r>
  </si>
  <si>
    <t xml:space="preserve">福建源达泰建筑工程有限公司</t>
  </si>
  <si>
    <t xml:space="preserve">91350125MA326K98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59</t>
    </r>
  </si>
  <si>
    <t xml:space="preserve">福建闽通达建设工程有限公司</t>
  </si>
  <si>
    <t xml:space="preserve">91350128MA31WCL9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27</t>
    </r>
  </si>
  <si>
    <t xml:space="preserve">福建省龙禹消防设备安装有限公司</t>
  </si>
  <si>
    <t xml:space="preserve">91350100MA320K22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12</t>
    </r>
  </si>
  <si>
    <t xml:space="preserve">福建同磊建设工程有限公司</t>
  </si>
  <si>
    <t xml:space="preserve">91350100MA325A5D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21</t>
    </r>
  </si>
  <si>
    <t xml:space="preserve">福建新恒兴建筑劳务有限公司</t>
  </si>
  <si>
    <t xml:space="preserve">91350104MA2YEBMF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44</t>
    </r>
  </si>
  <si>
    <t xml:space="preserve">贺景（福建）建设工程有限公司</t>
  </si>
  <si>
    <t xml:space="preserve">91350102MA31NEEN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65</t>
    </r>
  </si>
  <si>
    <t xml:space="preserve">福建智物建设工程有限公司</t>
  </si>
  <si>
    <t xml:space="preserve">91350103MA321YQA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188</t>
    </r>
  </si>
  <si>
    <t xml:space="preserve">福州中信安电子科技有限公司</t>
  </si>
  <si>
    <t xml:space="preserve">9135010306877872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8</t>
    </r>
  </si>
  <si>
    <t xml:space="preserve">福建方遒建筑工程有限公司</t>
  </si>
  <si>
    <t xml:space="preserve">91350104MA320WMB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974</t>
    </r>
  </si>
  <si>
    <t xml:space="preserve">福建鑫鑫宏辰建设工程有限公司</t>
  </si>
  <si>
    <t xml:space="preserve">91350100MA31PD6E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65</t>
    </r>
  </si>
  <si>
    <t xml:space="preserve">福建易境建设发展有限公司</t>
  </si>
  <si>
    <t xml:space="preserve">91350123MA31WLME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89</t>
    </r>
  </si>
  <si>
    <t xml:space="preserve">福建省仁启建筑工程有限公司</t>
  </si>
  <si>
    <t xml:space="preserve">91350125MA31T6UU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17</t>
    </r>
  </si>
  <si>
    <t xml:space="preserve">福建金乐工程建设管理有限公司</t>
  </si>
  <si>
    <t xml:space="preserve">91350100MA2Y5XM2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37</t>
    </r>
  </si>
  <si>
    <t xml:space="preserve">华建城投（福建）建设有限公司</t>
  </si>
  <si>
    <t xml:space="preserve">91350400MA31LXB0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01</t>
    </r>
  </si>
  <si>
    <t xml:space="preserve">福建中盛本建筑工程有限公司</t>
  </si>
  <si>
    <t xml:space="preserve">91350100MA31MDEX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01</t>
    </r>
  </si>
  <si>
    <t xml:space="preserve">福建旺恒建筑劳务有限公司</t>
  </si>
  <si>
    <t xml:space="preserve">91350100MA31X2ED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14</t>
    </r>
  </si>
  <si>
    <t xml:space="preserve">福建国能建筑装饰工程有限公司</t>
  </si>
  <si>
    <t xml:space="preserve">91350102MA2YGW84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54</t>
    </r>
  </si>
  <si>
    <t xml:space="preserve">福建建博建筑工程科技有限公司</t>
  </si>
  <si>
    <t xml:space="preserve">9135011176616422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14</t>
    </r>
  </si>
  <si>
    <t xml:space="preserve">福建屹宇建设发展有限公司</t>
  </si>
  <si>
    <t xml:space="preserve">91350100MA320JCW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84</t>
    </r>
  </si>
  <si>
    <t xml:space="preserve">福建省城源建筑劳务工程有限公司</t>
  </si>
  <si>
    <t xml:space="preserve">91350100MA3206N23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07</t>
    </r>
  </si>
  <si>
    <t xml:space="preserve">福建名家匠装饰工程有限公司</t>
  </si>
  <si>
    <t xml:space="preserve">9135010305034860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44</t>
    </r>
  </si>
  <si>
    <t xml:space="preserve">福建鼎广鑫建筑工程有限公司</t>
  </si>
  <si>
    <t xml:space="preserve">91350104MA31KD8K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38</t>
    </r>
  </si>
  <si>
    <t xml:space="preserve">福建满江鸿建设工程有限公司</t>
  </si>
  <si>
    <t xml:space="preserve">91350100MA31TKGH7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0</t>
    </r>
  </si>
  <si>
    <t xml:space="preserve">福建省旭司建设发展有限公司</t>
  </si>
  <si>
    <t xml:space="preserve">91350124MA31MYYW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059</t>
    </r>
  </si>
  <si>
    <t xml:space="preserve">中一（福建）环境工程有限公司</t>
  </si>
  <si>
    <t xml:space="preserve">91350100MA2YY6D57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55</t>
    </r>
  </si>
  <si>
    <t xml:space="preserve">福建鼎特逸祥建筑工程有限公司</t>
  </si>
  <si>
    <t xml:space="preserve">91350100MA31L2TD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5</t>
    </r>
  </si>
  <si>
    <t xml:space="preserve">福建乐欣安全技术服务有限公司</t>
  </si>
  <si>
    <t xml:space="preserve">91350100MA2YK86K4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20</t>
    </r>
  </si>
  <si>
    <t xml:space="preserve">福建八合建设有限公司</t>
  </si>
  <si>
    <t xml:space="preserve">91350100MA31X7037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050</t>
    </r>
  </si>
  <si>
    <t xml:space="preserve">福建明冠建设有限公司</t>
  </si>
  <si>
    <t xml:space="preserve">91350100MA31R04L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09</t>
    </r>
  </si>
  <si>
    <t xml:space="preserve">福建省福誉建筑工程有限公司</t>
  </si>
  <si>
    <t xml:space="preserve">9135010056338647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78</t>
    </r>
  </si>
  <si>
    <t xml:space="preserve">福建省顺闽鸿旺建设工程有限公司</t>
  </si>
  <si>
    <t xml:space="preserve">91350103MA31L32P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3</t>
    </r>
  </si>
  <si>
    <t xml:space="preserve">福建祥捷劳务派遣有限公司</t>
  </si>
  <si>
    <t xml:space="preserve">91350103593490067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74</t>
    </r>
  </si>
  <si>
    <t xml:space="preserve">福建省科泽建筑工程有限公司</t>
  </si>
  <si>
    <t xml:space="preserve">91350105MA3235QY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97</t>
    </r>
  </si>
  <si>
    <t xml:space="preserve">福建鑫鲇电力工程有限公司</t>
  </si>
  <si>
    <t xml:space="preserve">91350123MA2Y2BNN7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26</t>
    </r>
  </si>
  <si>
    <t xml:space="preserve">福建诺顺建筑工程有限公司</t>
  </si>
  <si>
    <t xml:space="preserve">91350304MA31Q7F69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17</t>
    </r>
  </si>
  <si>
    <t xml:space="preserve">麦斯特人力资源有限公司</t>
  </si>
  <si>
    <t xml:space="preserve">9135010075135284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83</t>
    </r>
  </si>
  <si>
    <t xml:space="preserve">福建中通远方建设工程有限公司</t>
  </si>
  <si>
    <t xml:space="preserve">91350100MA2Y00CB8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42</t>
    </r>
  </si>
  <si>
    <t xml:space="preserve">福建卓众防水科技有限公司</t>
  </si>
  <si>
    <t xml:space="preserve">91350104MA31HAYR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4</t>
    </r>
  </si>
  <si>
    <t xml:space="preserve">福建诚达天下建设工程有限公司</t>
  </si>
  <si>
    <t xml:space="preserve">91350100MA31RDM2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15</t>
    </r>
  </si>
  <si>
    <t xml:space="preserve">福建追牧建设有限公司</t>
  </si>
  <si>
    <t xml:space="preserve">91350104MA328JMR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44</t>
    </r>
  </si>
  <si>
    <t xml:space="preserve">福建蕾致建筑工程有限公司</t>
  </si>
  <si>
    <t xml:space="preserve">91350100MA32C8HD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57</t>
    </r>
  </si>
  <si>
    <t xml:space="preserve">福建兴恒基建设工程有限公司</t>
  </si>
  <si>
    <t xml:space="preserve">91350104MA32C1T2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37</t>
    </r>
  </si>
  <si>
    <t xml:space="preserve">融鸿建业（福建省）工程有限公司</t>
  </si>
  <si>
    <t xml:space="preserve">91350181MA2XNAJB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77</t>
    </r>
  </si>
  <si>
    <t xml:space="preserve">福建融众生态工程有限公司</t>
  </si>
  <si>
    <t xml:space="preserve">91350104MA2YQQQY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75</t>
    </r>
  </si>
  <si>
    <t xml:space="preserve">福建合利建兴建筑工程有限公司</t>
  </si>
  <si>
    <t xml:space="preserve">91350102MA32HHK2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29</t>
    </r>
  </si>
  <si>
    <t xml:space="preserve">福建展航建设工程有限公司</t>
  </si>
  <si>
    <t xml:space="preserve">91350122MA31YYNP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82</t>
    </r>
  </si>
  <si>
    <t xml:space="preserve">福建南泽建筑工程有限公司</t>
  </si>
  <si>
    <t xml:space="preserve">91350100MA327LT0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53</t>
    </r>
  </si>
  <si>
    <t xml:space="preserve">福建汇联众建设有限公司</t>
  </si>
  <si>
    <t xml:space="preserve">91350105MA328EPN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02</t>
    </r>
  </si>
  <si>
    <t xml:space="preserve">福建省锦楠装修装饰有限公司</t>
  </si>
  <si>
    <t xml:space="preserve">91350102MA32TCRU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45</t>
    </r>
  </si>
  <si>
    <t xml:space="preserve">福建世纪建安工程有限公司</t>
  </si>
  <si>
    <t xml:space="preserve">91350100MA32DBCQ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02</t>
    </r>
  </si>
  <si>
    <t xml:space="preserve">福建省方月山建筑工程有限公司</t>
  </si>
  <si>
    <t xml:space="preserve">91350100MA2Y2PW98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73</t>
    </r>
  </si>
  <si>
    <t xml:space="preserve">福建省瑞锋建筑劳务有限公司</t>
  </si>
  <si>
    <t xml:space="preserve">91350100MA328YQ1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1</t>
    </r>
  </si>
  <si>
    <t xml:space="preserve">福州创建装修装饰工程有限公司</t>
  </si>
  <si>
    <t xml:space="preserve">91350111M000059Y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6</t>
    </r>
  </si>
  <si>
    <t xml:space="preserve">福建辉龙环境集团有限公司</t>
  </si>
  <si>
    <t xml:space="preserve">91350602589581978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89</t>
    </r>
  </si>
  <si>
    <t xml:space="preserve">福州阿里装饰工程有限公司</t>
  </si>
  <si>
    <t xml:space="preserve">9135010331562267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26</t>
    </r>
  </si>
  <si>
    <t xml:space="preserve">福建源鑫旺建设有限公司</t>
  </si>
  <si>
    <t xml:space="preserve">91350125MA328X23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0</t>
    </r>
  </si>
  <si>
    <t xml:space="preserve">福建亚威建设发展有限公司</t>
  </si>
  <si>
    <t xml:space="preserve">91350100MA2YL97X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71</t>
    </r>
  </si>
  <si>
    <t xml:space="preserve">中建海川工程有限公司</t>
  </si>
  <si>
    <t xml:space="preserve">91350781MA2Y0TU3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97</t>
    </r>
  </si>
  <si>
    <t xml:space="preserve">福建迅康建设工程有限公司</t>
  </si>
  <si>
    <t xml:space="preserve">91350103MA32KB2G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6</t>
    </r>
  </si>
  <si>
    <t xml:space="preserve">福建省龄恩工程建设发展有限公司</t>
  </si>
  <si>
    <t xml:space="preserve">91350181MA328RMW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59</t>
    </r>
  </si>
  <si>
    <t xml:space="preserve">福建安腾建筑劳务有限公司</t>
  </si>
  <si>
    <t xml:space="preserve">91350100MA2YB8UN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36</t>
    </r>
  </si>
  <si>
    <t xml:space="preserve">福建国华远信环保工程有限公司</t>
  </si>
  <si>
    <t xml:space="preserve">91350100MA31FK0L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09</t>
    </r>
  </si>
  <si>
    <t xml:space="preserve">福州乐思齐实业有限公司</t>
  </si>
  <si>
    <t xml:space="preserve">91350100MA31FDNQ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3</t>
    </r>
  </si>
  <si>
    <t xml:space="preserve">福建玖泰正华建筑工程有限公司</t>
  </si>
  <si>
    <t xml:space="preserve">91350104MA328EBM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04</t>
    </r>
  </si>
  <si>
    <t xml:space="preserve">福建锋众建设发展有限公司</t>
  </si>
  <si>
    <t xml:space="preserve">91350100MA32BPFX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80</t>
    </r>
  </si>
  <si>
    <t xml:space="preserve">福建同锐建设发展有限公司</t>
  </si>
  <si>
    <t xml:space="preserve">91350100MA32BU5R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24</t>
    </r>
  </si>
  <si>
    <t xml:space="preserve">福建省张厝建设工程有限公司</t>
  </si>
  <si>
    <t xml:space="preserve">91350125MA2YPMM9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58</t>
    </r>
  </si>
  <si>
    <t xml:space="preserve">福建晟鼎晖建设工程有限公司</t>
  </si>
  <si>
    <t xml:space="preserve">91350100MA3270WN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85</t>
    </r>
  </si>
  <si>
    <t xml:space="preserve">福建省江顺建泰建筑工程有限公司</t>
  </si>
  <si>
    <t xml:space="preserve">91350100MA329E0H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87</t>
    </r>
  </si>
  <si>
    <t xml:space="preserve">福州市春时建筑工程有限公司</t>
  </si>
  <si>
    <t xml:space="preserve">91350104MA32B0C51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66</t>
    </r>
  </si>
  <si>
    <t xml:space="preserve">福建省东丹建筑工程有限公司</t>
  </si>
  <si>
    <t xml:space="preserve">91350122MA32BTFF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3</t>
    </r>
  </si>
  <si>
    <t xml:space="preserve">福州毅力通通信服务有限公司</t>
  </si>
  <si>
    <t xml:space="preserve">9135011167401599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45</t>
    </r>
  </si>
  <si>
    <t xml:space="preserve">福建中闽永亨建设工程有限公司</t>
  </si>
  <si>
    <t xml:space="preserve">91350103MA32KB80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17</t>
    </r>
  </si>
  <si>
    <t xml:space="preserve">福建吉瑞祥建设工程有限公司</t>
  </si>
  <si>
    <t xml:space="preserve">91350100MA32L628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56</t>
    </r>
  </si>
  <si>
    <t xml:space="preserve">福州和旭建筑工程有限公司</t>
  </si>
  <si>
    <t xml:space="preserve">9135010231575662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63</t>
    </r>
  </si>
  <si>
    <t xml:space="preserve">福州智造家科技有限公司</t>
  </si>
  <si>
    <t xml:space="preserve">91350104MA31HB9D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25</t>
    </r>
  </si>
  <si>
    <t xml:space="preserve">福建维雅建设发展有限公司</t>
  </si>
  <si>
    <t xml:space="preserve">91350100MA32BGEN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3</t>
    </r>
  </si>
  <si>
    <t xml:space="preserve">福建中鑫辉建设工程有限公司</t>
  </si>
  <si>
    <t xml:space="preserve">91350181MA3297C9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83</t>
    </r>
  </si>
  <si>
    <t xml:space="preserve">福建省实上建筑工程有限公司</t>
  </si>
  <si>
    <t xml:space="preserve">91350122MA32HWKK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0</t>
    </r>
  </si>
  <si>
    <t xml:space="preserve">福建华得莱建筑工程有限公司</t>
  </si>
  <si>
    <t xml:space="preserve">91350100MA32L07C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61</t>
    </r>
  </si>
  <si>
    <t xml:space="preserve">福建省旗瑞新能源科技有限公司</t>
  </si>
  <si>
    <t xml:space="preserve">91350121MA34A831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59</t>
    </r>
  </si>
  <si>
    <t xml:space="preserve">福建省美日防水工程有限公司</t>
  </si>
  <si>
    <t xml:space="preserve">91350100MA328U0Y8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197</t>
    </r>
  </si>
  <si>
    <t xml:space="preserve">福建纵烨建筑工程有限公司</t>
  </si>
  <si>
    <t xml:space="preserve">91350105MA32A5KX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85</t>
    </r>
  </si>
  <si>
    <t xml:space="preserve">福建同兴胜建筑工程有限公司</t>
  </si>
  <si>
    <t xml:space="preserve">91350104MA32DXE9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95</t>
    </r>
  </si>
  <si>
    <t xml:space="preserve">福建汉晟宝拓建筑工程有限公司</t>
  </si>
  <si>
    <t xml:space="preserve">91350100MA32HWCW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2</t>
    </r>
  </si>
  <si>
    <t xml:space="preserve">福州曼奇建设工程有限公司</t>
  </si>
  <si>
    <t xml:space="preserve">91350100MA32J2HM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44</t>
    </r>
  </si>
  <si>
    <t xml:space="preserve">福建燕川建设发展有限公司</t>
  </si>
  <si>
    <t xml:space="preserve">9135011106876884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40</t>
    </r>
  </si>
  <si>
    <t xml:space="preserve">福建交邦建设发展有限公司</t>
  </si>
  <si>
    <t xml:space="preserve">91350926MA32HDPG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97</t>
    </r>
  </si>
  <si>
    <t xml:space="preserve">福建天圆建设工程有限公司</t>
  </si>
  <si>
    <t xml:space="preserve">91350122MA327A6M8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59</t>
    </r>
  </si>
  <si>
    <t xml:space="preserve">福建八方汇聚建设工程有限公司</t>
  </si>
  <si>
    <t xml:space="preserve">91350100MA328YMJ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45</t>
    </r>
  </si>
  <si>
    <t xml:space="preserve">福州中闽筑建筑工程有限公司</t>
  </si>
  <si>
    <t xml:space="preserve">91350100MA3241AK6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60</t>
    </r>
  </si>
  <si>
    <t xml:space="preserve">福建捷昌建设工程有限公司</t>
  </si>
  <si>
    <t xml:space="preserve">91350111MA32GYJ9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51</t>
    </r>
  </si>
  <si>
    <t xml:space="preserve">福建省广开电力建设发展有限公司</t>
  </si>
  <si>
    <t xml:space="preserve">91350982MA344BNQ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53</t>
    </r>
  </si>
  <si>
    <t xml:space="preserve">福建振鑫建筑工程有限公司</t>
  </si>
  <si>
    <t xml:space="preserve">91350100MA31KL8Y9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63</t>
    </r>
  </si>
  <si>
    <t xml:space="preserve">福建省方向科技有限公司</t>
  </si>
  <si>
    <t xml:space="preserve">91350100MA322J8R9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74</t>
    </r>
  </si>
  <si>
    <t xml:space="preserve">福建前景建筑工程有限公司</t>
  </si>
  <si>
    <t xml:space="preserve">91350100MA324Q82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6</t>
    </r>
  </si>
  <si>
    <t xml:space="preserve">中建协筑（福建）装饰设计有限公司</t>
  </si>
  <si>
    <t xml:space="preserve">91350100MA2YQGKC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85</t>
    </r>
  </si>
  <si>
    <t xml:space="preserve">福建博宏望建设工程有限公司</t>
  </si>
  <si>
    <t xml:space="preserve">91350121MA32A03WX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61</t>
    </r>
  </si>
  <si>
    <t xml:space="preserve">福建省传禧建设工程有限公司</t>
  </si>
  <si>
    <t xml:space="preserve">91350125MA32HEBT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35</t>
    </r>
  </si>
  <si>
    <t xml:space="preserve">福建亚环德建筑工程有限公司</t>
  </si>
  <si>
    <t xml:space="preserve">91350105MA3266YG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48</t>
    </r>
  </si>
  <si>
    <t xml:space="preserve">中琉环保科技有限公司</t>
  </si>
  <si>
    <t xml:space="preserve">91350100MA325HUB9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52</t>
    </r>
  </si>
  <si>
    <t xml:space="preserve">中茂电力实业（福建）有限公司</t>
  </si>
  <si>
    <t xml:space="preserve">91350100MA31GHLG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080</t>
    </r>
  </si>
  <si>
    <t xml:space="preserve">福建世扬工程建设集团有限公司</t>
  </si>
  <si>
    <t xml:space="preserve">9135011108432506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50</t>
    </r>
  </si>
  <si>
    <t xml:space="preserve">福建通顺祥建筑工程有限公司</t>
  </si>
  <si>
    <t xml:space="preserve">91350100MA327D1L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91</t>
    </r>
  </si>
  <si>
    <t xml:space="preserve">福建信义恒建设工程有限公司</t>
  </si>
  <si>
    <t xml:space="preserve">91350100MA325MBT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4</t>
    </r>
  </si>
  <si>
    <t xml:space="preserve">福建明虹建筑工程服务有限公司</t>
  </si>
  <si>
    <t xml:space="preserve">91350111MA31GMX5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5</t>
    </r>
  </si>
  <si>
    <t xml:space="preserve">百年雅居（福州）装饰设计工程有限公司</t>
  </si>
  <si>
    <t xml:space="preserve">9135010305032363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32</t>
    </r>
  </si>
  <si>
    <t xml:space="preserve">福建华扬电力工程有限公司</t>
  </si>
  <si>
    <t xml:space="preserve">91350100MA31U55N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48</t>
    </r>
  </si>
  <si>
    <t xml:space="preserve">福建泽鹏建设工程有限公司</t>
  </si>
  <si>
    <t xml:space="preserve">91350100MA327U9X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33</t>
    </r>
  </si>
  <si>
    <t xml:space="preserve">福建亿榕信息技术有限公司</t>
  </si>
  <si>
    <t xml:space="preserve">9135000074380590X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77</t>
    </r>
  </si>
  <si>
    <t xml:space="preserve">福建瑞百源建设工程有限公司</t>
  </si>
  <si>
    <t xml:space="preserve">91350104MA32CCE3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3</t>
    </r>
  </si>
  <si>
    <t xml:space="preserve">福州市鑫轩建设工程有限公司</t>
  </si>
  <si>
    <t xml:space="preserve">91350103MA32Y8A3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2</t>
    </r>
  </si>
  <si>
    <t xml:space="preserve">福州卓宝建设工程有限公司</t>
  </si>
  <si>
    <t xml:space="preserve">91350100MA332BL4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99</t>
    </r>
  </si>
  <si>
    <t xml:space="preserve">福建蒲鑫建筑设备有限公司</t>
  </si>
  <si>
    <t xml:space="preserve">91350100MA328WQ1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74</t>
    </r>
  </si>
  <si>
    <t xml:space="preserve">福建锦嘉建筑工程有限公司</t>
  </si>
  <si>
    <t xml:space="preserve">91350100MA32J6PP8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49</t>
    </r>
  </si>
  <si>
    <t xml:space="preserve">福建映雪节能环保科技有限公司</t>
  </si>
  <si>
    <t xml:space="preserve">9135011109941074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03</t>
    </r>
  </si>
  <si>
    <t xml:space="preserve">福建中闽天泽建设发展有限公司</t>
  </si>
  <si>
    <t xml:space="preserve">91350103MA32YT20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10</t>
    </r>
  </si>
  <si>
    <t xml:space="preserve">福建广久通建设工程有限公司</t>
  </si>
  <si>
    <t xml:space="preserve">91350111MA32PAK2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1</t>
    </r>
  </si>
  <si>
    <t xml:space="preserve">福建省永立建筑工程有限公司</t>
  </si>
  <si>
    <t xml:space="preserve">91350100MA32R5BX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03</t>
    </r>
  </si>
  <si>
    <t xml:space="preserve">福州纵横闽天科技有限公司</t>
  </si>
  <si>
    <t xml:space="preserve">9135010326020554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87</t>
    </r>
  </si>
  <si>
    <t xml:space="preserve">福州亿盟装饰设计工程有限公司</t>
  </si>
  <si>
    <t xml:space="preserve">9135010277750694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75</t>
    </r>
  </si>
  <si>
    <t xml:space="preserve">福州志威装饰设计工程有限公司</t>
  </si>
  <si>
    <t xml:space="preserve">91350104MA3476UM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1</t>
    </r>
  </si>
  <si>
    <t xml:space="preserve">福建润创建设工程有限公司</t>
  </si>
  <si>
    <t xml:space="preserve">91350100MA3344DK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48</t>
    </r>
  </si>
  <si>
    <t xml:space="preserve">福建鑫盛达祥建设工程有限公司</t>
  </si>
  <si>
    <t xml:space="preserve">91350122MA32P8GH3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3</t>
    </r>
  </si>
  <si>
    <t xml:space="preserve">福建省康格工程建筑有限公司</t>
  </si>
  <si>
    <t xml:space="preserve">91350181MA337ATP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60</t>
    </r>
  </si>
  <si>
    <t xml:space="preserve">福建省万璟建筑工程有限公司</t>
  </si>
  <si>
    <t xml:space="preserve">91350100MA334PWL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4</t>
    </r>
  </si>
  <si>
    <t xml:space="preserve">福建富鸿企业服务有限公司</t>
  </si>
  <si>
    <t xml:space="preserve">9135010231550535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34</t>
    </r>
  </si>
  <si>
    <t xml:space="preserve">福建白泽建设工程有限公司</t>
  </si>
  <si>
    <t xml:space="preserve">91350100MA32RGWN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90</t>
    </r>
  </si>
  <si>
    <t xml:space="preserve">福州南鑫机电工程有限公司</t>
  </si>
  <si>
    <t xml:space="preserve">91350103MA3495BG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45</t>
    </r>
  </si>
  <si>
    <t xml:space="preserve">福建隆祥盛鼎建设有限公司</t>
  </si>
  <si>
    <t xml:space="preserve">91350182MA32YCD3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65</t>
    </r>
  </si>
  <si>
    <t xml:space="preserve">福建云埔建设工程有限公司</t>
  </si>
  <si>
    <t xml:space="preserve">91350102MA32Y49G9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9</t>
    </r>
  </si>
  <si>
    <t xml:space="preserve">福建德磬建设工程有限公司</t>
  </si>
  <si>
    <t xml:space="preserve">91350102MA33079M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7</t>
    </r>
  </si>
  <si>
    <t xml:space="preserve">福建省榕业泰然建筑工程有限公司</t>
  </si>
  <si>
    <t xml:space="preserve">91350105MA32BUUH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78</t>
    </r>
  </si>
  <si>
    <t xml:space="preserve">福建山川园林景观工程有限公司</t>
  </si>
  <si>
    <t xml:space="preserve">9135010076406878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68</t>
    </r>
  </si>
  <si>
    <t xml:space="preserve">福建宏宅建筑工程有限公司</t>
  </si>
  <si>
    <t xml:space="preserve">91350111MA32U7EE0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63</t>
    </r>
  </si>
  <si>
    <t xml:space="preserve">福建龙翔电力科技有限公司</t>
  </si>
  <si>
    <t xml:space="preserve">91350182MA330467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77</t>
    </r>
  </si>
  <si>
    <t xml:space="preserve">福州璞真装饰工程有限公司</t>
  </si>
  <si>
    <t xml:space="preserve">9135011131531459X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83</t>
    </r>
  </si>
  <si>
    <t xml:space="preserve">福建咏涧力达建筑工程有限公司</t>
  </si>
  <si>
    <t xml:space="preserve">91350100MA336EW4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12</t>
    </r>
  </si>
  <si>
    <t xml:space="preserve">福州展煌建筑安装工程有限公司</t>
  </si>
  <si>
    <t xml:space="preserve">91350182MA31X4XF7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8</t>
    </r>
  </si>
  <si>
    <t xml:space="preserve">福建江锴建设工程有限公司</t>
  </si>
  <si>
    <t xml:space="preserve">91350100MA32P9U7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03</t>
    </r>
  </si>
  <si>
    <t xml:space="preserve">福建越达亿建筑工程有限公司</t>
  </si>
  <si>
    <t xml:space="preserve">91350102MA32UQWN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59</t>
    </r>
  </si>
  <si>
    <t xml:space="preserve">福州中粤建筑工程有限公司</t>
  </si>
  <si>
    <t xml:space="preserve">91350111MA334FMJ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18</t>
    </r>
  </si>
  <si>
    <t xml:space="preserve">福建新恒进建设工程有限公司</t>
  </si>
  <si>
    <t xml:space="preserve">91350103MA32TD4C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97</t>
    </r>
  </si>
  <si>
    <t xml:space="preserve">福建中海驰信息技术有限公司</t>
  </si>
  <si>
    <t xml:space="preserve">91350122MA334YRU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2</t>
    </r>
  </si>
  <si>
    <t xml:space="preserve">福建缦云建筑工程有限公司</t>
  </si>
  <si>
    <t xml:space="preserve">91350182MA3392P9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42</t>
    </r>
  </si>
  <si>
    <t xml:space="preserve">福建厚山建设工程有限公司</t>
  </si>
  <si>
    <t xml:space="preserve">91350100MA330RGR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69</t>
    </r>
  </si>
  <si>
    <t xml:space="preserve">福州启阳建筑工程有限公司</t>
  </si>
  <si>
    <t xml:space="preserve">9135010269193758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50</t>
    </r>
  </si>
  <si>
    <t xml:space="preserve">福建荷盛建工集团有限公司</t>
  </si>
  <si>
    <t xml:space="preserve">91350100MA31LXJL0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33</t>
    </r>
  </si>
  <si>
    <t xml:space="preserve">福建安屹欣建筑工程有限公司</t>
  </si>
  <si>
    <t xml:space="preserve">91350100MA335KY62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47</t>
    </r>
  </si>
  <si>
    <t xml:space="preserve">福州闽晟达建筑工程有限公司</t>
  </si>
  <si>
    <t xml:space="preserve">91350111MA334G68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63</t>
    </r>
  </si>
  <si>
    <t xml:space="preserve">福建越界建设工程有限公司</t>
  </si>
  <si>
    <t xml:space="preserve">91350104MA32RL201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41</t>
    </r>
  </si>
  <si>
    <t xml:space="preserve">沈海（福建）建设发展有限公司</t>
  </si>
  <si>
    <t xml:space="preserve">91350300MA32RT88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2</t>
    </r>
  </si>
  <si>
    <t xml:space="preserve">福建融地建设工程有限公司</t>
  </si>
  <si>
    <t xml:space="preserve">91350104MA33000B5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93</t>
    </r>
  </si>
  <si>
    <t xml:space="preserve">福建华晟建业工程有限公司</t>
  </si>
  <si>
    <t xml:space="preserve">91350100MA334LT8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0</t>
    </r>
  </si>
  <si>
    <t xml:space="preserve">福建万铭筑业建设发展有限公司</t>
  </si>
  <si>
    <t xml:space="preserve">91350100MA334Q7T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73</t>
    </r>
  </si>
  <si>
    <t xml:space="preserve">福建省智能养护工程有限公司</t>
  </si>
  <si>
    <t xml:space="preserve">91350000MA349ANU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1</t>
    </r>
  </si>
  <si>
    <t xml:space="preserve">福建宏电能源工程有限公司</t>
  </si>
  <si>
    <t xml:space="preserve">91350102MA32C8CA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89</t>
    </r>
  </si>
  <si>
    <t xml:space="preserve">新筑（福建）电力工程有限公司</t>
  </si>
  <si>
    <t xml:space="preserve">91350100MA3364M76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71</t>
    </r>
  </si>
  <si>
    <t xml:space="preserve">福州市园开安筑建设有限公司</t>
  </si>
  <si>
    <t xml:space="preserve">91350111MA32UYBT8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38</t>
    </r>
  </si>
  <si>
    <t xml:space="preserve">福建省闽信荣建设工程有限公司</t>
  </si>
  <si>
    <t xml:space="preserve">91350111MA32X34U3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32</t>
    </r>
  </si>
  <si>
    <t xml:space="preserve">福州久久企业管理有限公司</t>
  </si>
  <si>
    <t xml:space="preserve">91350102MA31DA5W5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95</t>
    </r>
  </si>
  <si>
    <t xml:space="preserve">福建中萃建设工程有限公司</t>
  </si>
  <si>
    <t xml:space="preserve">91350103MA32P57L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4</t>
    </r>
  </si>
  <si>
    <t xml:space="preserve">福建省东昊建设工程有限公司</t>
  </si>
  <si>
    <t xml:space="preserve">91350181MA32Q1519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15</t>
    </r>
  </si>
  <si>
    <t xml:space="preserve">福建中闽宏涛建筑工程有限公司</t>
  </si>
  <si>
    <t xml:space="preserve">91350103MA32HCN7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34</t>
    </r>
  </si>
  <si>
    <t xml:space="preserve">福州为尔科技有限公司</t>
  </si>
  <si>
    <t xml:space="preserve">91350111666889483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90</t>
    </r>
  </si>
  <si>
    <t xml:space="preserve">福州日月星辉建筑工程有限公司</t>
  </si>
  <si>
    <t xml:space="preserve">91350100MA2Y4YCX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65</t>
    </r>
  </si>
  <si>
    <t xml:space="preserve">福建倍特力信息技术有限公司</t>
  </si>
  <si>
    <t xml:space="preserve">9135010256929983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343</t>
    </r>
  </si>
  <si>
    <t xml:space="preserve">福建省泰昌信息技术有限公司</t>
  </si>
  <si>
    <t xml:space="preserve">9135010255321497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52</t>
    </r>
  </si>
  <si>
    <t xml:space="preserve">福建道坤建设工程有限公司</t>
  </si>
  <si>
    <t xml:space="preserve">91350104MA32KQH4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94</t>
    </r>
  </si>
  <si>
    <t xml:space="preserve">中赐建设科技（福建）有限公司</t>
  </si>
  <si>
    <t xml:space="preserve">91350125MA32PH68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381</t>
    </r>
  </si>
  <si>
    <t xml:space="preserve">福建鑫众信钢结构工程有限公司</t>
  </si>
  <si>
    <t xml:space="preserve">9135011155509125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08</t>
    </r>
  </si>
  <si>
    <t xml:space="preserve">福建红帆网络科技有限公司</t>
  </si>
  <si>
    <t xml:space="preserve">91350100052318408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06</t>
    </r>
  </si>
  <si>
    <t xml:space="preserve">福建聚宏祥建筑工程有限公司</t>
  </si>
  <si>
    <t xml:space="preserve">91350104MA32N55K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90</t>
    </r>
  </si>
  <si>
    <t xml:space="preserve">福建信恒建筑工程有限公司</t>
  </si>
  <si>
    <t xml:space="preserve">91350100MA32NQFR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37</t>
    </r>
  </si>
  <si>
    <t xml:space="preserve">福建万斛防腐保温工程有限公司</t>
  </si>
  <si>
    <t xml:space="preserve">91350182MA32XLLQ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52</t>
    </r>
  </si>
  <si>
    <t xml:space="preserve">福建鑫行福建筑劳务工程有限公司</t>
  </si>
  <si>
    <t xml:space="preserve">91350100MA2Y4HPC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07</t>
    </r>
  </si>
  <si>
    <t xml:space="preserve">福建省冠顺弘建筑工程有限公司</t>
  </si>
  <si>
    <t xml:space="preserve">91350100MA331YT3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62</t>
    </r>
  </si>
  <si>
    <t xml:space="preserve">福建省汇天富创建设工程有限公司</t>
  </si>
  <si>
    <t xml:space="preserve">91350103MA33769N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60</t>
    </r>
  </si>
  <si>
    <t xml:space="preserve">福建演闽建筑工程有限公司</t>
  </si>
  <si>
    <t xml:space="preserve">91350125MA32MHNN5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97</t>
    </r>
  </si>
  <si>
    <t xml:space="preserve">福州市园开建筑工程有限公司</t>
  </si>
  <si>
    <t xml:space="preserve">91350300MA32JF7E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479</t>
    </r>
  </si>
  <si>
    <t xml:space="preserve">福建省均和电力技术有限公司</t>
  </si>
  <si>
    <t xml:space="preserve">91350182MA32W90W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70</t>
    </r>
  </si>
  <si>
    <t xml:space="preserve">福州嘉业装饰工程有限公司</t>
  </si>
  <si>
    <t xml:space="preserve">91350104MA322J0L9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93</t>
    </r>
  </si>
  <si>
    <t xml:space="preserve">福州美佳环保资源开发有限公司</t>
  </si>
  <si>
    <t xml:space="preserve">9135010056536634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17</t>
    </r>
  </si>
  <si>
    <t xml:space="preserve">福建带路行建筑工程有限公司</t>
  </si>
  <si>
    <t xml:space="preserve">91350100MA331HK4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15</t>
    </r>
  </si>
  <si>
    <t xml:space="preserve">福建维康建设工程有限公司</t>
  </si>
  <si>
    <t xml:space="preserve">91350182MA32Q167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3</t>
    </r>
  </si>
  <si>
    <t xml:space="preserve">福州敬强建筑工程有限公司</t>
  </si>
  <si>
    <t xml:space="preserve">91350111MA32Y8EC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75</t>
    </r>
  </si>
  <si>
    <t xml:space="preserve">福建圣久新建筑工程有限公司</t>
  </si>
  <si>
    <t xml:space="preserve">91350100MA32XWFP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00</t>
    </r>
  </si>
  <si>
    <t xml:space="preserve">福州云勇建筑劳务有限公司</t>
  </si>
  <si>
    <t xml:space="preserve">91350100MA337ECK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56</t>
    </r>
  </si>
  <si>
    <t xml:space="preserve">福建省佳实建设发展有限公司</t>
  </si>
  <si>
    <t xml:space="preserve">91350100MA32R07N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63</t>
    </r>
  </si>
  <si>
    <t xml:space="preserve">福建安安成建设工程有限公司</t>
  </si>
  <si>
    <t xml:space="preserve">91350100MA32Y7L61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4</t>
    </r>
  </si>
  <si>
    <t xml:space="preserve">福建喆旭建筑工程有限公司</t>
  </si>
  <si>
    <t xml:space="preserve">91350100MA334CBR0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16</t>
    </r>
  </si>
  <si>
    <t xml:space="preserve">福建富鼎盛建筑工程有限公司</t>
  </si>
  <si>
    <t xml:space="preserve">91350100MA334441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7</t>
    </r>
  </si>
  <si>
    <t xml:space="preserve">福州市禹晴防水保温工程有限公司</t>
  </si>
  <si>
    <t xml:space="preserve">91350111MA337U6R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10</t>
    </r>
  </si>
  <si>
    <t xml:space="preserve">福建华臣宝利建设工程有限公司</t>
  </si>
  <si>
    <t xml:space="preserve">91350111MA33EHCY2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24</t>
    </r>
  </si>
  <si>
    <t xml:space="preserve">福州明文欣工程管理有限公司</t>
  </si>
  <si>
    <t xml:space="preserve">91350111MA33DNAL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2</t>
    </r>
  </si>
  <si>
    <t xml:space="preserve">福建高舜烨建筑工程有限公司</t>
  </si>
  <si>
    <t xml:space="preserve">91350100MA335XE1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50</t>
    </r>
  </si>
  <si>
    <t xml:space="preserve">福州港榕鑫港口服务有限公司</t>
  </si>
  <si>
    <t xml:space="preserve">9135010368750322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38</t>
    </r>
  </si>
  <si>
    <t xml:space="preserve">福建省龙恒祥建筑劳务有限公司</t>
  </si>
  <si>
    <t xml:space="preserve">91350121MA33M15K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93</t>
    </r>
  </si>
  <si>
    <t xml:space="preserve">福建省合创建设工程有限公司</t>
  </si>
  <si>
    <t xml:space="preserve">9135010033573376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5</t>
    </r>
  </si>
  <si>
    <t xml:space="preserve">福建省西川建筑工程有限公司</t>
  </si>
  <si>
    <t xml:space="preserve">91350111MA33ABG1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50</t>
    </r>
  </si>
  <si>
    <t xml:space="preserve">福建锦尚睿达建设发展有限公司</t>
  </si>
  <si>
    <t xml:space="preserve">91350100MA33ADN0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3</t>
    </r>
  </si>
  <si>
    <t xml:space="preserve">福建永豪晟建筑工程有限公司</t>
  </si>
  <si>
    <t xml:space="preserve">91350121MA33FHW1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7</t>
    </r>
  </si>
  <si>
    <t xml:space="preserve">福建永晟隆建筑劳务有限公司</t>
  </si>
  <si>
    <t xml:space="preserve">91350111MA33APR4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37</t>
    </r>
  </si>
  <si>
    <t xml:space="preserve">福建福广顺建设工程有限公司</t>
  </si>
  <si>
    <t xml:space="preserve">91350100MA33FLTA0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55</t>
    </r>
  </si>
  <si>
    <t xml:space="preserve">福州盛世佳杰信息科技有限公司</t>
  </si>
  <si>
    <t xml:space="preserve">91350102315713291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8</t>
    </r>
  </si>
  <si>
    <t xml:space="preserve">福建骏达辉建筑工程有限公司</t>
  </si>
  <si>
    <t xml:space="preserve">91350104MA33LW3T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2</t>
    </r>
  </si>
  <si>
    <t xml:space="preserve">福建壹佰之光科技有限公司</t>
  </si>
  <si>
    <t xml:space="preserve">91350102MA2XN6G12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36</t>
    </r>
  </si>
  <si>
    <t xml:space="preserve">福建省路翔工程设计有限公司</t>
  </si>
  <si>
    <t xml:space="preserve">91350000674015911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318</t>
    </r>
  </si>
  <si>
    <t xml:space="preserve">福建林三建设工程有限公司</t>
  </si>
  <si>
    <t xml:space="preserve">91350111MA33BPJF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96</t>
    </r>
  </si>
  <si>
    <t xml:space="preserve">福建东晨装饰设计工程有限公司</t>
  </si>
  <si>
    <t xml:space="preserve">91350103MA32AK7L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1</t>
    </r>
  </si>
  <si>
    <t xml:space="preserve">如盈建筑科技（福建）有限公司</t>
  </si>
  <si>
    <t xml:space="preserve">91350103MA33BBQ78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19</t>
    </r>
  </si>
  <si>
    <t xml:space="preserve">福建沣景源建筑工程有限公司</t>
  </si>
  <si>
    <t xml:space="preserve">91350182MA33BJHJ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98</t>
    </r>
  </si>
  <si>
    <t xml:space="preserve">福建省熠坤荣建设发展有限公司</t>
  </si>
  <si>
    <t xml:space="preserve">91350105MA33HQB8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33</t>
    </r>
  </si>
  <si>
    <t xml:space="preserve">福建省森远环境发展有限公司</t>
  </si>
  <si>
    <t xml:space="preserve">9135010456929694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43</t>
    </r>
  </si>
  <si>
    <t xml:space="preserve">福建祥亿建筑工程有限公司</t>
  </si>
  <si>
    <t xml:space="preserve">91350181MA33MXWX9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03</t>
    </r>
  </si>
  <si>
    <t xml:space="preserve">福建鑫辉世纪工程劳务有限公司</t>
  </si>
  <si>
    <t xml:space="preserve">91350104MA33MYWW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64</t>
    </r>
  </si>
  <si>
    <t xml:space="preserve">福建利诚机电工程有限公司</t>
  </si>
  <si>
    <t xml:space="preserve">9135010009268350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33</t>
    </r>
  </si>
  <si>
    <t xml:space="preserve">福建碧筑江建筑工程有限公司</t>
  </si>
  <si>
    <t xml:space="preserve">91350104MA33B30C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62</t>
    </r>
  </si>
  <si>
    <t xml:space="preserve">福州恒讯达电子科技有限公司</t>
  </si>
  <si>
    <t xml:space="preserve">91350102579277657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56</t>
    </r>
  </si>
  <si>
    <t xml:space="preserve">福建鑫庚顺建筑工程有限公司</t>
  </si>
  <si>
    <t xml:space="preserve">91350102MA33KA57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37</t>
    </r>
  </si>
  <si>
    <t xml:space="preserve">福建百东科技有限公司</t>
  </si>
  <si>
    <t xml:space="preserve">91350102MA33JD1A2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9</t>
    </r>
  </si>
  <si>
    <t xml:space="preserve">福建省长凝建筑工程有限公司</t>
  </si>
  <si>
    <t xml:space="preserve">91350182MA33N1LF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25</t>
    </r>
  </si>
  <si>
    <t xml:space="preserve">福清市融源建筑工程有限公司</t>
  </si>
  <si>
    <t xml:space="preserve">9135018106411544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013</t>
    </r>
  </si>
  <si>
    <t xml:space="preserve">福建诺海建设工程有限公司</t>
  </si>
  <si>
    <t xml:space="preserve">91350124MA33B35N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71</t>
    </r>
  </si>
  <si>
    <t xml:space="preserve">福建莱盛建设工程有限公司</t>
  </si>
  <si>
    <t xml:space="preserve">91350103MA33JADB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8</t>
    </r>
  </si>
  <si>
    <t xml:space="preserve">福建众熠环境工程有限公司</t>
  </si>
  <si>
    <t xml:space="preserve">91350182MA33C0C7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3</t>
    </r>
  </si>
  <si>
    <t xml:space="preserve">福州源闽建筑工程有限公司</t>
  </si>
  <si>
    <t xml:space="preserve">91350103MA33JM4U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54</t>
    </r>
  </si>
  <si>
    <t xml:space="preserve">住伟既有建筑工程（福建）有限公司</t>
  </si>
  <si>
    <t xml:space="preserve">91350111077438756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84</t>
    </r>
  </si>
  <si>
    <t xml:space="preserve">福建鑫申垚建筑有限公司</t>
  </si>
  <si>
    <t xml:space="preserve">91350182MA33B87X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83</t>
    </r>
  </si>
  <si>
    <t xml:space="preserve">福州清河通信技术有限公司</t>
  </si>
  <si>
    <t xml:space="preserve">91350111570985569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8</t>
    </r>
  </si>
  <si>
    <t xml:space="preserve">福建领地建筑工程有限公司</t>
  </si>
  <si>
    <t xml:space="preserve">91350102MA32UEJQ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66</t>
    </r>
  </si>
  <si>
    <t xml:space="preserve">福建青瑞达建筑工程有限公司</t>
  </si>
  <si>
    <t xml:space="preserve">91350304MA33MUJM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0</t>
    </r>
  </si>
  <si>
    <t xml:space="preserve">福建省扬跃实业有限公司</t>
  </si>
  <si>
    <t xml:space="preserve">91350100MA33FFTA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2</t>
    </r>
  </si>
  <si>
    <t xml:space="preserve">福建德享建设工程有限公司</t>
  </si>
  <si>
    <t xml:space="preserve">91350105MA33M3RW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14</t>
    </r>
  </si>
  <si>
    <t xml:space="preserve">福州万力电气科技有限公司</t>
  </si>
  <si>
    <t xml:space="preserve">9135010431535774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92</t>
    </r>
  </si>
  <si>
    <t xml:space="preserve">福建万方天茂建筑工程有限公司</t>
  </si>
  <si>
    <t xml:space="preserve">91350100MA33CXCY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25</t>
    </r>
  </si>
  <si>
    <t xml:space="preserve">福建方硕建筑劳务有限公司</t>
  </si>
  <si>
    <t xml:space="preserve">91350122MA33EMBD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87</t>
    </r>
  </si>
  <si>
    <t xml:space="preserve">中梁硕业建设有限公司</t>
  </si>
  <si>
    <t xml:space="preserve">91350100MA33J0QN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3</t>
    </r>
  </si>
  <si>
    <t xml:space="preserve">福州汇恒空调净化设备有限公司</t>
  </si>
  <si>
    <t xml:space="preserve">9135010407323059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34</t>
    </r>
  </si>
  <si>
    <t xml:space="preserve">福建阔建建设有限公司</t>
  </si>
  <si>
    <t xml:space="preserve">91350103MA33C45K7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1</t>
    </r>
  </si>
  <si>
    <t xml:space="preserve">福建原厦建筑工程有限公司</t>
  </si>
  <si>
    <t xml:space="preserve">91350102MA33GHTY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50</t>
    </r>
  </si>
  <si>
    <t xml:space="preserve">福建辉超建筑工程有限公司</t>
  </si>
  <si>
    <t xml:space="preserve">91350182MA33KD47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44</t>
    </r>
  </si>
  <si>
    <t xml:space="preserve">福建盛林鑫建设工程有限公司</t>
  </si>
  <si>
    <t xml:space="preserve">91350181MA33KAEN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355</t>
    </r>
  </si>
  <si>
    <t xml:space="preserve">福建省福楷祥建筑工程有限公司</t>
  </si>
  <si>
    <t xml:space="preserve">91350102MA33GG4D8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42</t>
    </r>
  </si>
  <si>
    <t xml:space="preserve">中腾建设（福建）有限公司</t>
  </si>
  <si>
    <t xml:space="preserve">91350122MA2YE00Q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01</t>
    </r>
  </si>
  <si>
    <t xml:space="preserve">福建大往建筑工程有限公司</t>
  </si>
  <si>
    <t xml:space="preserve">91350111MA33DKM9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91</t>
    </r>
  </si>
  <si>
    <t xml:space="preserve">福建迎春建设发展有限公司</t>
  </si>
  <si>
    <t xml:space="preserve">91350100MA33CQYP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38</t>
    </r>
  </si>
  <si>
    <t xml:space="preserve">福州京门石油物资装备有限公司</t>
  </si>
  <si>
    <t xml:space="preserve">9135010239984334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32</t>
    </r>
  </si>
  <si>
    <t xml:space="preserve">福建欣锦峰建筑工程有限公司</t>
  </si>
  <si>
    <t xml:space="preserve">91350103MA33EDHM5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02</t>
    </r>
  </si>
  <si>
    <t xml:space="preserve">福州唐朝浪腾建筑工程有限公司</t>
  </si>
  <si>
    <t xml:space="preserve">91350102MA33505E9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94</t>
    </r>
  </si>
  <si>
    <t xml:space="preserve">福州美谷建筑劳务工程有限公司</t>
  </si>
  <si>
    <t xml:space="preserve">91350100MA33JX9F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20</t>
    </r>
  </si>
  <si>
    <t xml:space="preserve">福建卓涛建筑工程有限公司</t>
  </si>
  <si>
    <t xml:space="preserve">91350182MA33B147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53</t>
    </r>
  </si>
  <si>
    <t xml:space="preserve">福建省宏实润达建筑工程有限公司</t>
  </si>
  <si>
    <t xml:space="preserve">91350100MA33H59RX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865</t>
    </r>
  </si>
  <si>
    <t xml:space="preserve">福清市典经装饰设计工程有限公司</t>
  </si>
  <si>
    <t xml:space="preserve">9135018166506432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59</t>
    </r>
  </si>
  <si>
    <t xml:space="preserve">福建中闽宏筑工程建设有限公司</t>
  </si>
  <si>
    <t xml:space="preserve">91350111MA33DPK3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7</t>
    </r>
  </si>
  <si>
    <t xml:space="preserve">福建展捷德建筑工程有限公司</t>
  </si>
  <si>
    <t xml:space="preserve">91350102MA33BTXA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9</t>
    </r>
  </si>
  <si>
    <t xml:space="preserve">中建材（福建）勘测设计有限公司</t>
  </si>
  <si>
    <t xml:space="preserve">91350100154401886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69</t>
    </r>
  </si>
  <si>
    <t xml:space="preserve">福建省鹏跃建设工程有限公司</t>
  </si>
  <si>
    <t xml:space="preserve">91350111MA32EGLL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910</t>
    </r>
  </si>
  <si>
    <t xml:space="preserve">福建辉粲照明工程有限公司</t>
  </si>
  <si>
    <t xml:space="preserve">91350100MA31DHAA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84</t>
    </r>
  </si>
  <si>
    <t xml:space="preserve">福建均科消防工程有限公司</t>
  </si>
  <si>
    <t xml:space="preserve">91350102MA339L191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25</t>
    </r>
  </si>
  <si>
    <t xml:space="preserve">福建省兴轩茂建设工程有限公司</t>
  </si>
  <si>
    <t xml:space="preserve">91350102MA339EBT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75</t>
    </r>
  </si>
  <si>
    <t xml:space="preserve">福建云浩建筑工程有限公司</t>
  </si>
  <si>
    <t xml:space="preserve">91350100MA337WM5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03</t>
    </r>
  </si>
  <si>
    <t xml:space="preserve">毅立达（福建）科技股份有限公司</t>
  </si>
  <si>
    <t xml:space="preserve">91350100MA2YNY5W3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48</t>
    </r>
  </si>
  <si>
    <t xml:space="preserve">福建华郅建设有限公司</t>
  </si>
  <si>
    <t xml:space="preserve">91350100MA33CC0Y1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57</t>
    </r>
  </si>
  <si>
    <t xml:space="preserve">福建福清瑞鼎建设工程有限公司</t>
  </si>
  <si>
    <t xml:space="preserve">91350181MA32P2WU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0</t>
    </r>
  </si>
  <si>
    <t xml:space="preserve">福建金磐建设发展有限公司</t>
  </si>
  <si>
    <t xml:space="preserve">91350124MA33CK9W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33</t>
    </r>
  </si>
  <si>
    <t xml:space="preserve">福建富海三元建筑工程有限公司</t>
  </si>
  <si>
    <t xml:space="preserve">91350103MA33CXJF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54</t>
    </r>
  </si>
  <si>
    <t xml:space="preserve">福建信基建筑工程有限公司</t>
  </si>
  <si>
    <t xml:space="preserve">91350122MA32PT3P3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10</t>
    </r>
  </si>
  <si>
    <t xml:space="preserve">福建轩威建设工程有限公司</t>
  </si>
  <si>
    <t xml:space="preserve">91350100MA33DGWK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06</t>
    </r>
  </si>
  <si>
    <t xml:space="preserve">福建大行建筑工程劳务有限公司</t>
  </si>
  <si>
    <t xml:space="preserve">91350100MA33GAX6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82</t>
    </r>
  </si>
  <si>
    <t xml:space="preserve">福建华喆建设发展有限公司</t>
  </si>
  <si>
    <t xml:space="preserve">91350182MA33FPB56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14</t>
    </r>
  </si>
  <si>
    <t xml:space="preserve">福建新时代环保科技有限公司</t>
  </si>
  <si>
    <t xml:space="preserve">91350102MA2YQ5FR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0</t>
    </r>
  </si>
  <si>
    <t xml:space="preserve">福建省中通通信有限公司</t>
  </si>
  <si>
    <t xml:space="preserve">9135010066282653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78</t>
    </r>
  </si>
  <si>
    <t xml:space="preserve">福建宏恒建设工程有限公司</t>
  </si>
  <si>
    <t xml:space="preserve">91350100MA33FK64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26</t>
    </r>
  </si>
  <si>
    <t xml:space="preserve">福建广晋鑫建筑工程有限公司</t>
  </si>
  <si>
    <t xml:space="preserve">91350100MA33DN5T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31</t>
    </r>
  </si>
  <si>
    <t xml:space="preserve">福建鑫宏泰建筑工程有限公司</t>
  </si>
  <si>
    <t xml:space="preserve">91350100MA33A2KD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76</t>
    </r>
  </si>
  <si>
    <t xml:space="preserve">福建万仕嘉建筑工程劳务有限公司</t>
  </si>
  <si>
    <t xml:space="preserve">91350104MA338PJY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36</t>
    </r>
  </si>
  <si>
    <t xml:space="preserve">福建省品佳雄建筑工程有限公司</t>
  </si>
  <si>
    <t xml:space="preserve">91350103MA33FJJE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4</t>
    </r>
  </si>
  <si>
    <t xml:space="preserve">福建省博力正华建设发展有限公司</t>
  </si>
  <si>
    <t xml:space="preserve">91350111MA33GFGG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43</t>
    </r>
  </si>
  <si>
    <t xml:space="preserve">福州闽城水电安装工程有限公司</t>
  </si>
  <si>
    <t xml:space="preserve">9135011178217742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26</t>
    </r>
  </si>
  <si>
    <t xml:space="preserve">福州正恒建筑新材料有限公司</t>
  </si>
  <si>
    <t xml:space="preserve">91350182MA32WFL6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0</t>
    </r>
  </si>
  <si>
    <t xml:space="preserve">福建海峡御璟建设发展有限公司</t>
  </si>
  <si>
    <t xml:space="preserve">91350100MA33ETYR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7</t>
    </r>
  </si>
  <si>
    <t xml:space="preserve">福建天笠建筑工程有限公司</t>
  </si>
  <si>
    <t xml:space="preserve">91350100MA33B71R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23</t>
    </r>
  </si>
  <si>
    <t xml:space="preserve">福建闽邑州建设工程有限公司</t>
  </si>
  <si>
    <t xml:space="preserve">91350102MA33E507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26</t>
    </r>
  </si>
  <si>
    <t xml:space="preserve">福建省绿树节能科技有限公司</t>
  </si>
  <si>
    <t xml:space="preserve">9135010009797891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4</t>
    </r>
  </si>
  <si>
    <t xml:space="preserve">福建首磊建设有限公司</t>
  </si>
  <si>
    <t xml:space="preserve">91350103MA33EP80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66</t>
    </r>
  </si>
  <si>
    <t xml:space="preserve">福建省同步机电设备有限公司</t>
  </si>
  <si>
    <t xml:space="preserve">91350111MA33EEK7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67</t>
    </r>
  </si>
  <si>
    <t xml:space="preserve">福建谦有明泰建筑安装工程有限公司</t>
  </si>
  <si>
    <t xml:space="preserve">91350102MA33M1X16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1</t>
    </r>
  </si>
  <si>
    <t xml:space="preserve">福建省凯鸿建筑工程有限公司</t>
  </si>
  <si>
    <t xml:space="preserve">91350100MA33K6XK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96</t>
    </r>
  </si>
  <si>
    <t xml:space="preserve">福建世纪鸿达建筑工程有限公司</t>
  </si>
  <si>
    <t xml:space="preserve">91350102MA8UXL3H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37</t>
    </r>
  </si>
  <si>
    <t xml:space="preserve">福建贵达建设有限公司</t>
  </si>
  <si>
    <t xml:space="preserve">91350100MA2YY84X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9</t>
    </r>
  </si>
  <si>
    <t xml:space="preserve">福建省中万伟鑫建设工程有限公司</t>
  </si>
  <si>
    <t xml:space="preserve">91350111MA35A33L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81</t>
    </r>
  </si>
  <si>
    <t xml:space="preserve">福州中垚工程发展有限公司</t>
  </si>
  <si>
    <t xml:space="preserve">91350103MA34L0Q65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85</t>
    </r>
  </si>
  <si>
    <t xml:space="preserve">福建海峡基石科技集团有限公司</t>
  </si>
  <si>
    <t xml:space="preserve">91350105337496494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077</t>
    </r>
  </si>
  <si>
    <t xml:space="preserve">福建省诚峰达建筑发展有限公司</t>
  </si>
  <si>
    <t xml:space="preserve">9135011131073138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7</t>
    </r>
  </si>
  <si>
    <t xml:space="preserve">福建融崇建筑工程有限公司</t>
  </si>
  <si>
    <t xml:space="preserve">91350102MABTHF0Q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68</t>
    </r>
  </si>
  <si>
    <t xml:space="preserve">福州市联信聚鑫建筑劳务有限公司</t>
  </si>
  <si>
    <t xml:space="preserve">91350128MA349YJL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3</t>
    </r>
  </si>
  <si>
    <t xml:space="preserve">福建迅拓建设工程有限公司</t>
  </si>
  <si>
    <t xml:space="preserve">91350102MAC71HAB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05</t>
    </r>
  </si>
  <si>
    <t xml:space="preserve">福建锐嘉劳务有限公司</t>
  </si>
  <si>
    <t xml:space="preserve">91350125MA8RYRDK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01</t>
    </r>
  </si>
  <si>
    <t xml:space="preserve">福建省安鼎建设工程有限公司</t>
  </si>
  <si>
    <t xml:space="preserve">91350102MA8RJR8U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2</t>
    </r>
  </si>
  <si>
    <t xml:space="preserve">福州大路智能科技有限公司</t>
  </si>
  <si>
    <t xml:space="preserve">91350111MA31DL0B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02</t>
    </r>
  </si>
  <si>
    <t xml:space="preserve">福建汇川物联网技术科技股份有限公司</t>
  </si>
  <si>
    <t xml:space="preserve">9135010055099547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1</t>
    </r>
  </si>
  <si>
    <t xml:space="preserve">福建阳达建设工程有限公司</t>
  </si>
  <si>
    <t xml:space="preserve">91350102MACX3Q4E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99</t>
    </r>
  </si>
  <si>
    <t xml:space="preserve">福建鸣万建设有限公司</t>
  </si>
  <si>
    <t xml:space="preserve">91350102MAD1B6YM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70</t>
    </r>
  </si>
  <si>
    <t xml:space="preserve">福建弘晟信息科技有限公司</t>
  </si>
  <si>
    <t xml:space="preserve">91350104MA8UM5XE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81</t>
    </r>
  </si>
  <si>
    <t xml:space="preserve">福建三好家业装饰工程有限公司</t>
  </si>
  <si>
    <t xml:space="preserve">91350103MABNPMM5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3</t>
    </r>
  </si>
  <si>
    <t xml:space="preserve">福建省唐宋星成建筑劳务有限公司</t>
  </si>
  <si>
    <t xml:space="preserve">91350111MAC7G2F4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86</t>
    </r>
  </si>
  <si>
    <t xml:space="preserve">福建众宇思腾建设工程有限公司</t>
  </si>
  <si>
    <t xml:space="preserve">91350125MA8RRFJY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42</t>
    </r>
  </si>
  <si>
    <t xml:space="preserve">福建中安能源建设有限公司</t>
  </si>
  <si>
    <t xml:space="preserve">91350182MABXBCTB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80</t>
    </r>
  </si>
  <si>
    <t xml:space="preserve">福建闽消天信消防科技有限公司</t>
  </si>
  <si>
    <t xml:space="preserve">91350000772903613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96</t>
    </r>
  </si>
  <si>
    <t xml:space="preserve">福建铨庚建筑劳务有限公司</t>
  </si>
  <si>
    <t xml:space="preserve">91350102MACBP6XF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94</t>
    </r>
  </si>
  <si>
    <t xml:space="preserve">福建雅致装饰工程有限公司</t>
  </si>
  <si>
    <t xml:space="preserve">91350100MA32C13M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9</t>
    </r>
  </si>
  <si>
    <t xml:space="preserve">福州永博信建筑工程有限公司</t>
  </si>
  <si>
    <t xml:space="preserve">91350111MA34WMG02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6</t>
    </r>
  </si>
  <si>
    <t xml:space="preserve">福建绿金环保科技有限公司</t>
  </si>
  <si>
    <t xml:space="preserve">91350100MA2YFDA0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36</t>
    </r>
  </si>
  <si>
    <t xml:space="preserve">福建天盛嘉禾建筑工程有限公司</t>
  </si>
  <si>
    <t xml:space="preserve">91350111MA33PFAX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2</t>
    </r>
  </si>
  <si>
    <t xml:space="preserve">福建省庆利建筑工程有限公司</t>
  </si>
  <si>
    <t xml:space="preserve">91350100MA33B1UE3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0</t>
    </r>
  </si>
  <si>
    <t xml:space="preserve">福建汇众鑫机电设备有限公司</t>
  </si>
  <si>
    <t xml:space="preserve">91350111MAC7AU4D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5</t>
    </r>
  </si>
  <si>
    <t xml:space="preserve">福建高胜建筑工程有限公司</t>
  </si>
  <si>
    <t xml:space="preserve">91350104MAC9L3TY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19</t>
    </r>
  </si>
  <si>
    <t xml:space="preserve">福州同和网络科技有限公司</t>
  </si>
  <si>
    <t xml:space="preserve">9135010277963173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96</t>
    </r>
  </si>
  <si>
    <t xml:space="preserve">融弘建设工程（福建）有限公司</t>
  </si>
  <si>
    <t xml:space="preserve">91350111MACT3CC1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62</t>
    </r>
  </si>
  <si>
    <t xml:space="preserve">福建俊瓴建筑工程有限公司</t>
  </si>
  <si>
    <t xml:space="preserve">91350105MAD4R6T1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40</t>
    </r>
  </si>
  <si>
    <t xml:space="preserve">福建九攀国创建筑工程有限公司</t>
  </si>
  <si>
    <t xml:space="preserve">91350181MA8TNBQK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79</t>
    </r>
  </si>
  <si>
    <t xml:space="preserve">福州正德装饰有限公司</t>
  </si>
  <si>
    <t xml:space="preserve">91350181MA8UR8WT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48</t>
    </r>
  </si>
  <si>
    <t xml:space="preserve">福州豫闽博信息科技有限公司</t>
  </si>
  <si>
    <t xml:space="preserve">91350104MA31W09K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50</t>
    </r>
  </si>
  <si>
    <t xml:space="preserve">福建八建建设投资有限公司</t>
  </si>
  <si>
    <t xml:space="preserve">91350102MA8U5EE54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94</t>
    </r>
  </si>
  <si>
    <t xml:space="preserve">福建上通建筑工程有限公司</t>
  </si>
  <si>
    <t xml:space="preserve">91350111MAC841TP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35</t>
    </r>
  </si>
  <si>
    <t xml:space="preserve">福建省华之德建设工程有限公司</t>
  </si>
  <si>
    <t xml:space="preserve">91350103MAC48Y0U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7</t>
    </r>
  </si>
  <si>
    <t xml:space="preserve">福建云亮建设工程有限公司</t>
  </si>
  <si>
    <t xml:space="preserve">91350102MAC7R7MA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88</t>
    </r>
  </si>
  <si>
    <t xml:space="preserve">福建邝锦建筑工程有限公司</t>
  </si>
  <si>
    <t xml:space="preserve">91350102MAC5HG9K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6</t>
    </r>
  </si>
  <si>
    <t xml:space="preserve">福建省全迎建设发展有限公司</t>
  </si>
  <si>
    <t xml:space="preserve">91350102MA8UP70H3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6</t>
    </r>
  </si>
  <si>
    <t xml:space="preserve">福建誉图鸿建筑工程有限公司</t>
  </si>
  <si>
    <t xml:space="preserve">91350103MAC81MQQX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7</t>
    </r>
  </si>
  <si>
    <t xml:space="preserve">福建榕安建筑工程有限公司</t>
  </si>
  <si>
    <t xml:space="preserve">91350111MAC7C6PK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4</t>
    </r>
  </si>
  <si>
    <t xml:space="preserve">福建信永隆建筑劳务有限公司</t>
  </si>
  <si>
    <t xml:space="preserve">91350100MA33NG5R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71</t>
    </r>
  </si>
  <si>
    <t xml:space="preserve">福州市广度建筑装饰工程有限公司</t>
  </si>
  <si>
    <t xml:space="preserve">91350181MA346QKY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55</t>
    </r>
  </si>
  <si>
    <t xml:space="preserve">福建安建达建筑工程有限公司</t>
  </si>
  <si>
    <t xml:space="preserve">91350102MA8UT72X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4</t>
    </r>
  </si>
  <si>
    <t xml:space="preserve">福州金红鑫金属制品有限公司</t>
  </si>
  <si>
    <t xml:space="preserve">91350100MA8ULUL9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5</t>
    </r>
  </si>
  <si>
    <t xml:space="preserve">福建麟工建设管理有限公司</t>
  </si>
  <si>
    <t xml:space="preserve">91350100MA32WEU8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8</t>
    </r>
  </si>
  <si>
    <t xml:space="preserve">福建国邦建筑工程有限公司</t>
  </si>
  <si>
    <t xml:space="preserve">91350103MACRUE7E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0</t>
    </r>
  </si>
  <si>
    <t xml:space="preserve">福建彭成智能科技有限公司</t>
  </si>
  <si>
    <t xml:space="preserve">91350103MABY8UGU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5</t>
    </r>
  </si>
  <si>
    <t xml:space="preserve">福建品先建筑工程有限公司</t>
  </si>
  <si>
    <t xml:space="preserve">91350103MA8UFBE8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83</t>
    </r>
  </si>
  <si>
    <t xml:space="preserve">福建省瀚译润建筑工程有限责任公司</t>
  </si>
  <si>
    <t xml:space="preserve">91350102MAC3WMJH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8</t>
    </r>
  </si>
  <si>
    <t xml:space="preserve">福建耀驰建设工程有限公司</t>
  </si>
  <si>
    <t xml:space="preserve">91350103MA8UFB30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34</t>
    </r>
  </si>
  <si>
    <t xml:space="preserve">福州冉起建筑劳务有限公司</t>
  </si>
  <si>
    <t xml:space="preserve">91350104MA339XXW6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94</t>
    </r>
  </si>
  <si>
    <t xml:space="preserve">福州承北技术服务有限公司</t>
  </si>
  <si>
    <t xml:space="preserve">91350100MA8U8FUQ7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79</t>
    </r>
  </si>
  <si>
    <t xml:space="preserve">福建靖贸盛建筑工程有限公司</t>
  </si>
  <si>
    <t xml:space="preserve">91350102MAC99PW8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9</t>
    </r>
  </si>
  <si>
    <t xml:space="preserve">福州融百晟建筑工程有限公司</t>
  </si>
  <si>
    <t xml:space="preserve">91350111MA8RD69K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10</t>
    </r>
  </si>
  <si>
    <t xml:space="preserve">福州源发建筑劳务有限公司</t>
  </si>
  <si>
    <t xml:space="preserve">91350102MA8UPFWF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41</t>
    </r>
  </si>
  <si>
    <t xml:space="preserve">福建锐意和建设发展有限公司</t>
  </si>
  <si>
    <t xml:space="preserve">91350104MA8UX8NE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5</t>
    </r>
  </si>
  <si>
    <t xml:space="preserve">福建省硕凯工程管理有限公司</t>
  </si>
  <si>
    <t xml:space="preserve">91350102MABY7NEL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14</t>
    </r>
  </si>
  <si>
    <t xml:space="preserve">福建宜强水利水电建设工程有限公司</t>
  </si>
  <si>
    <t xml:space="preserve">91350104MA8URDCL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4</t>
    </r>
  </si>
  <si>
    <t xml:space="preserve">福州博明装饰工程有限公司</t>
  </si>
  <si>
    <t xml:space="preserve">9135011107321999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80</t>
    </r>
  </si>
  <si>
    <t xml:space="preserve">福州知明建设工程有限公司</t>
  </si>
  <si>
    <t xml:space="preserve">91350102MADKJ584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0</t>
    </r>
  </si>
  <si>
    <t xml:space="preserve">福州亿安世佳建设发展有限公司</t>
  </si>
  <si>
    <t xml:space="preserve">91350103MABYYFT5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17</t>
    </r>
  </si>
  <si>
    <t xml:space="preserve">福建炟星权建设工程有限公司</t>
  </si>
  <si>
    <t xml:space="preserve">91350104MACM1PLE0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83</t>
    </r>
  </si>
  <si>
    <t xml:space="preserve">福建省御皇阁建筑装饰工程有限公司</t>
  </si>
  <si>
    <t xml:space="preserve">91350181MACJ9RU0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19</t>
    </r>
  </si>
  <si>
    <t xml:space="preserve">中技服（福建）电力工程有限公司</t>
  </si>
  <si>
    <t xml:space="preserve">91350111MABWEEUH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2</t>
    </r>
  </si>
  <si>
    <t xml:space="preserve">福建顺山建设有限公司</t>
  </si>
  <si>
    <t xml:space="preserve">91350103MACUUT770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6</t>
    </r>
  </si>
  <si>
    <t xml:space="preserve">福建岩煌岩土工程有限公司</t>
  </si>
  <si>
    <t xml:space="preserve">91350102MACY3W3N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7</t>
    </r>
  </si>
  <si>
    <t xml:space="preserve">福建瑞聚昌建筑工程有限公司</t>
  </si>
  <si>
    <t xml:space="preserve">91350102MACM3YAY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9</t>
    </r>
  </si>
  <si>
    <t xml:space="preserve">福建省百金海聚建筑有限公司</t>
  </si>
  <si>
    <t xml:space="preserve">91350102MA8TYJTK3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18</t>
    </r>
  </si>
  <si>
    <t xml:space="preserve">福州睿鼎自动化工程有限公司</t>
  </si>
  <si>
    <t xml:space="preserve">91350102MA347Y73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24</t>
    </r>
  </si>
  <si>
    <t xml:space="preserve">福建省康芮建设集团有限公司</t>
  </si>
  <si>
    <t xml:space="preserve">91350124MA8URLQ0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80</t>
    </r>
  </si>
  <si>
    <t xml:space="preserve">福建顶拓建设有限公司</t>
  </si>
  <si>
    <t xml:space="preserve">91350104MACHAH1D8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4</t>
    </r>
  </si>
  <si>
    <t xml:space="preserve">福建老李家建设发展有限公司</t>
  </si>
  <si>
    <t xml:space="preserve">91350102MAD22R9A6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7</t>
    </r>
  </si>
  <si>
    <t xml:space="preserve">福建合泰欣建筑工程有限公司</t>
  </si>
  <si>
    <t xml:space="preserve">91350111MA8UMB0J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01</t>
    </r>
  </si>
  <si>
    <t xml:space="preserve">福建雄鹿建设工程有限公司</t>
  </si>
  <si>
    <t xml:space="preserve">91350111MA8TP21G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66</t>
    </r>
  </si>
  <si>
    <t xml:space="preserve">福建开嵊建设有限公司</t>
  </si>
  <si>
    <t xml:space="preserve">91350103MACMJWJF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8</t>
    </r>
  </si>
  <si>
    <t xml:space="preserve">志泰建设工程（福建）有限公司</t>
  </si>
  <si>
    <t xml:space="preserve">91350111MAC37JYD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51</t>
    </r>
  </si>
  <si>
    <t xml:space="preserve">福建省德群堂建设工程有限公司</t>
  </si>
  <si>
    <t xml:space="preserve">91350103MACKEWLL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7</t>
    </r>
  </si>
  <si>
    <t xml:space="preserve">福建双马建设工程有限公司</t>
  </si>
  <si>
    <t xml:space="preserve">91350111MA8UQUMQ5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67</t>
    </r>
  </si>
  <si>
    <t xml:space="preserve">福建吉悦建设有限公司</t>
  </si>
  <si>
    <t xml:space="preserve">91350102MAC0462XX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70</t>
    </r>
  </si>
  <si>
    <t xml:space="preserve">福建省齐创消防工程有限公司</t>
  </si>
  <si>
    <t xml:space="preserve">91350100MA31QN9B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10</t>
    </r>
  </si>
  <si>
    <t xml:space="preserve">福州原古建筑工程有限公司</t>
  </si>
  <si>
    <t xml:space="preserve">9135010208162772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659</t>
    </r>
  </si>
  <si>
    <t xml:space="preserve">福建久久徽腾建筑工程有限公司</t>
  </si>
  <si>
    <t xml:space="preserve">91350102MAC5G8EQ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6</t>
    </r>
  </si>
  <si>
    <t xml:space="preserve">福建锋速网络科技有限公司</t>
  </si>
  <si>
    <t xml:space="preserve">91350102685083709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009</t>
    </r>
  </si>
  <si>
    <t xml:space="preserve">福建凯榕建设工程有限公司</t>
  </si>
  <si>
    <t xml:space="preserve">91350111MA8UG46E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19</t>
    </r>
  </si>
  <si>
    <t xml:space="preserve">福建通鸣建筑工程有限公司</t>
  </si>
  <si>
    <t xml:space="preserve">91350102MACACPTR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7</t>
    </r>
  </si>
  <si>
    <t xml:space="preserve">福建昊祥辉建设工程有限公司</t>
  </si>
  <si>
    <t xml:space="preserve">91350104MAC0CJW42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1</t>
    </r>
  </si>
  <si>
    <t xml:space="preserve">福建锦遥科技有限公司</t>
  </si>
  <si>
    <t xml:space="preserve">91350102MAC49APT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0</t>
    </r>
  </si>
  <si>
    <t xml:space="preserve">福建省岚煜建筑工程有限公司</t>
  </si>
  <si>
    <t xml:space="preserve">91350103MAC43KKU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35</t>
    </r>
  </si>
  <si>
    <t xml:space="preserve">福州鑫恒旭电子有限公司</t>
  </si>
  <si>
    <t xml:space="preserve">9135010355323568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32</t>
    </r>
  </si>
  <si>
    <t xml:space="preserve">福建凌景建设工程有限公司</t>
  </si>
  <si>
    <t xml:space="preserve">91350105MA34P4G72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85</t>
    </r>
  </si>
  <si>
    <t xml:space="preserve">福建岩森建筑工程有限公司</t>
  </si>
  <si>
    <t xml:space="preserve">91350111MAC5KUY94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77</t>
    </r>
  </si>
  <si>
    <t xml:space="preserve">福州泓拓光赋建设劳务有限公司</t>
  </si>
  <si>
    <t xml:space="preserve">9135010256927324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0</t>
    </r>
  </si>
  <si>
    <t xml:space="preserve">福建永胜建设工程有限公司</t>
  </si>
  <si>
    <t xml:space="preserve">91350103MA8RT2T9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7</t>
    </r>
  </si>
  <si>
    <t xml:space="preserve">福建耀创建设工程有限公司</t>
  </si>
  <si>
    <t xml:space="preserve">91350103MAC5A7UB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90</t>
    </r>
  </si>
  <si>
    <t xml:space="preserve">福建百润达建筑工程有限公司</t>
  </si>
  <si>
    <t xml:space="preserve">91350111MAC75P99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18</t>
    </r>
  </si>
  <si>
    <t xml:space="preserve">福建榕圣信息科技有限公司</t>
  </si>
  <si>
    <t xml:space="preserve">91350111MA33B2PN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14</t>
    </r>
  </si>
  <si>
    <t xml:space="preserve">福建登华建设工程有限公司</t>
  </si>
  <si>
    <t xml:space="preserve">91350124MACGC2JJ0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1</t>
    </r>
  </si>
  <si>
    <t xml:space="preserve">福建艺涛科技集团有限公司</t>
  </si>
  <si>
    <t xml:space="preserve">9135010331067287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2</t>
    </r>
  </si>
  <si>
    <t xml:space="preserve">福建旭中晖建设工程有限公司</t>
  </si>
  <si>
    <t xml:space="preserve">91350111MAC3PC90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62</t>
    </r>
  </si>
  <si>
    <t xml:space="preserve">福建名舵建设工程有限公司</t>
  </si>
  <si>
    <t xml:space="preserve">91350103MA8TN9YUX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76</t>
    </r>
  </si>
  <si>
    <t xml:space="preserve">福州砺锋劳务有限公司</t>
  </si>
  <si>
    <t xml:space="preserve">91350102MABWBPUN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98</t>
    </r>
  </si>
  <si>
    <t xml:space="preserve">福建省世纪新能环保科技有限公司</t>
  </si>
  <si>
    <t xml:space="preserve">9135010309832506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9</t>
    </r>
  </si>
  <si>
    <t xml:space="preserve">福州亿得隆电气技术有限公司</t>
  </si>
  <si>
    <t xml:space="preserve">91350103058429969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06</t>
    </r>
  </si>
  <si>
    <t xml:space="preserve">福州鑫和建筑劳务有限公司</t>
  </si>
  <si>
    <t xml:space="preserve">91350102MAC482JB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63</t>
    </r>
  </si>
  <si>
    <t xml:space="preserve">福建中瑞维安工程建设有限公司</t>
  </si>
  <si>
    <t xml:space="preserve">91350102MA33FU1M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79</t>
    </r>
  </si>
  <si>
    <t xml:space="preserve">福建新宇和建设工程有限公司</t>
  </si>
  <si>
    <t xml:space="preserve">91350100MA345TK85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98</t>
    </r>
  </si>
  <si>
    <t xml:space="preserve">福建晨江建筑工程有限公司</t>
  </si>
  <si>
    <t xml:space="preserve">91350103MACEH0LJ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86</t>
    </r>
  </si>
  <si>
    <t xml:space="preserve">福州亿匠家居建材有限公司</t>
  </si>
  <si>
    <t xml:space="preserve">91350123MA8RD49D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5</t>
    </r>
  </si>
  <si>
    <t xml:space="preserve">福建金源建业发展有限公司</t>
  </si>
  <si>
    <t xml:space="preserve">91350100MA31MR242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5</t>
    </r>
  </si>
  <si>
    <t xml:space="preserve">福建昌浩建筑工程有限公司</t>
  </si>
  <si>
    <t xml:space="preserve">91350102MABTEM2U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9</t>
    </r>
  </si>
  <si>
    <t xml:space="preserve">申汀（福建）工程科技有限公司</t>
  </si>
  <si>
    <t xml:space="preserve">91350104MACR8D6D7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6</t>
    </r>
  </si>
  <si>
    <t xml:space="preserve">福州市市政建设开发有限公司</t>
  </si>
  <si>
    <t xml:space="preserve">9135010315438084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07</t>
    </r>
  </si>
  <si>
    <t xml:space="preserve">福州市创实房地产开发有限公司</t>
  </si>
  <si>
    <t xml:space="preserve">91350100MA31EWCX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187</t>
    </r>
  </si>
  <si>
    <t xml:space="preserve">福建东辰综合勘察院有限公司</t>
  </si>
  <si>
    <t xml:space="preserve">9135000015816024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31</t>
    </r>
  </si>
  <si>
    <t xml:space="preserve">福建望庭建设工程有限公司</t>
  </si>
  <si>
    <t xml:space="preserve">91350105MA34NUC2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56</t>
    </r>
  </si>
  <si>
    <t xml:space="preserve">福建西海岸建筑设计院有限公司</t>
  </si>
  <si>
    <t xml:space="preserve">9135010015444747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91</t>
    </r>
  </si>
  <si>
    <t xml:space="preserve">福州左海建工集团有限责任公司</t>
  </si>
  <si>
    <t xml:space="preserve">91350100683064432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13</t>
    </r>
  </si>
  <si>
    <t xml:space="preserve">和汇（福建）工程管理有限公司</t>
  </si>
  <si>
    <t xml:space="preserve">91350111MACDBWM1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5</t>
    </r>
  </si>
  <si>
    <t xml:space="preserve">福州环洋装饰设计工程有限公司</t>
  </si>
  <si>
    <t xml:space="preserve">91350111MA2XN9LF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48</t>
    </r>
  </si>
  <si>
    <t xml:space="preserve">福建省易土工程有限公司</t>
  </si>
  <si>
    <t xml:space="preserve">91350111MABX9MHR5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89</t>
    </r>
  </si>
  <si>
    <t xml:space="preserve">福建泰富豪建筑工程有限公司</t>
  </si>
  <si>
    <t xml:space="preserve">91350104MA8RXQWM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61</t>
    </r>
  </si>
  <si>
    <t xml:space="preserve">福建冶城文化科技有限公司</t>
  </si>
  <si>
    <t xml:space="preserve">91350103MAC46JJH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5</t>
    </r>
  </si>
  <si>
    <t xml:space="preserve">福建凤彩建筑有限公司</t>
  </si>
  <si>
    <t xml:space="preserve">91350103MAC437J7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10</t>
    </r>
  </si>
  <si>
    <t xml:space="preserve">福建鑫恒基工程管理有限公司</t>
  </si>
  <si>
    <t xml:space="preserve">9135010255958746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61</t>
    </r>
  </si>
  <si>
    <t xml:space="preserve">福建冠洪建设工程有限公司</t>
  </si>
  <si>
    <t xml:space="preserve">91350125MA34PD2Y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93</t>
    </r>
  </si>
  <si>
    <t xml:space="preserve">福建沐橙建筑工程有限公司</t>
  </si>
  <si>
    <t xml:space="preserve">91350102MA8UATM9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78</t>
    </r>
  </si>
  <si>
    <t xml:space="preserve">福建宜品建筑装饰工程有限公司</t>
  </si>
  <si>
    <t xml:space="preserve">91350102MABTC4W2X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193</t>
    </r>
  </si>
  <si>
    <t xml:space="preserve">福建禹翎建筑工程有限公司</t>
  </si>
  <si>
    <t xml:space="preserve">91350103MAC5EEC9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6</t>
    </r>
  </si>
  <si>
    <t xml:space="preserve">福建省励创建筑有限公司</t>
  </si>
  <si>
    <t xml:space="preserve">91350104MAC5PF2W5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9</t>
    </r>
  </si>
  <si>
    <t xml:space="preserve">福建中润德福建筑工程有限公司</t>
  </si>
  <si>
    <t xml:space="preserve">91350102MACFKY5M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2</t>
    </r>
  </si>
  <si>
    <t xml:space="preserve">福建众辉企业管理服务有限公司</t>
  </si>
  <si>
    <t xml:space="preserve">91350102MA32AJ9F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00</t>
    </r>
  </si>
  <si>
    <t xml:space="preserve">福建景畅建筑工程有限公司</t>
  </si>
  <si>
    <t xml:space="preserve">91350102MACM2JNU3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67</t>
    </r>
  </si>
  <si>
    <t xml:space="preserve">福建百建达建设发展有限公司</t>
  </si>
  <si>
    <t xml:space="preserve">91350181MA8UW4BT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1</t>
    </r>
  </si>
  <si>
    <t xml:space="preserve">福建楠博盛兴建设投资发展有限公司</t>
  </si>
  <si>
    <t xml:space="preserve">91350103MADW8NGW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1</t>
    </r>
  </si>
  <si>
    <t xml:space="preserve">福建金山建设集团有限公司</t>
  </si>
  <si>
    <t xml:space="preserve">9135012109763549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6</t>
    </r>
  </si>
  <si>
    <t xml:space="preserve">福州恒控自动化技术有限公司</t>
  </si>
  <si>
    <t xml:space="preserve">9135010266038865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5</t>
    </r>
  </si>
  <si>
    <t xml:space="preserve">福建棱建建筑工程有限公司</t>
  </si>
  <si>
    <t xml:space="preserve">91350111MAC7JPGW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8</t>
    </r>
  </si>
  <si>
    <t xml:space="preserve">福州恒南建筑工程有限公司</t>
  </si>
  <si>
    <t xml:space="preserve">91350103MABUCKG8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82</t>
    </r>
  </si>
  <si>
    <t xml:space="preserve">福建朝云达建设工程有限公司</t>
  </si>
  <si>
    <t xml:space="preserve">91350104MACTJKLM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98</t>
    </r>
  </si>
  <si>
    <t xml:space="preserve">福建扬天电能有限公司</t>
  </si>
  <si>
    <t xml:space="preserve">9135010256339397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25</t>
    </r>
  </si>
  <si>
    <t xml:space="preserve">福建辰赫工程设计有限公司</t>
  </si>
  <si>
    <t xml:space="preserve">91350102MAC4JN55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39</t>
    </r>
  </si>
  <si>
    <t xml:space="preserve">福建越云建筑工程有限公司</t>
  </si>
  <si>
    <t xml:space="preserve">91350102MABTP1L2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84</t>
    </r>
  </si>
  <si>
    <t xml:space="preserve">福建沐华建筑工程有限公司</t>
  </si>
  <si>
    <t xml:space="preserve">91350102MAC9M25K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4</t>
    </r>
  </si>
  <si>
    <t xml:space="preserve">福建宇越建筑劳务有限公司</t>
  </si>
  <si>
    <t xml:space="preserve">91350111MACA556Y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4</t>
    </r>
  </si>
  <si>
    <t xml:space="preserve">福建汇扬建筑工程有限公司</t>
  </si>
  <si>
    <t xml:space="preserve">91350102MAC4QNGA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7</t>
    </r>
  </si>
  <si>
    <t xml:space="preserve">福州千旭嘉禾建筑工程有限公司</t>
  </si>
  <si>
    <t xml:space="preserve">91350103MAC1783H8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2</t>
    </r>
  </si>
  <si>
    <t xml:space="preserve">福建凯名弘建设工程有限公司</t>
  </si>
  <si>
    <t xml:space="preserve">91350104MACG1FRN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8</t>
    </r>
  </si>
  <si>
    <t xml:space="preserve">福建瑞兴财顺建设管理有限公司</t>
  </si>
  <si>
    <t xml:space="preserve">91350125MACBU23A9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17</t>
    </r>
  </si>
  <si>
    <t xml:space="preserve">福州谦嘉建设工程有限公司</t>
  </si>
  <si>
    <t xml:space="preserve">91350102MAC4Y5EF3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0</t>
    </r>
  </si>
  <si>
    <t xml:space="preserve">福建顺瑞建设工程有限公司</t>
  </si>
  <si>
    <t xml:space="preserve">91350182MA352NMB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7</t>
    </r>
  </si>
  <si>
    <t xml:space="preserve">福建智奥信息科技有限公司</t>
  </si>
  <si>
    <t xml:space="preserve">91350100MA34AL4M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10</t>
    </r>
  </si>
  <si>
    <t xml:space="preserve">中闽汇富（福建）建设工程有限公司</t>
  </si>
  <si>
    <t xml:space="preserve">91350103MA357FX57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5</t>
    </r>
  </si>
  <si>
    <t xml:space="preserve">福建皓荣建筑工程有限公司</t>
  </si>
  <si>
    <t xml:space="preserve">91350111MAC730KGX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33</t>
    </r>
  </si>
  <si>
    <t xml:space="preserve">福建鑫合瑞建设发展有限公司</t>
  </si>
  <si>
    <t xml:space="preserve">91350181MA8UW0QB9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07</t>
    </r>
  </si>
  <si>
    <t xml:space="preserve">福建千鹤装饰工程有限公司</t>
  </si>
  <si>
    <t xml:space="preserve">91350111MAC3CJ40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8</t>
    </r>
  </si>
  <si>
    <t xml:space="preserve">福建航集建设有限公司</t>
  </si>
  <si>
    <t xml:space="preserve">91350111MACA98R6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6</t>
    </r>
  </si>
  <si>
    <t xml:space="preserve">福建睿盛喆建筑工程有限公司</t>
  </si>
  <si>
    <t xml:space="preserve">91350104MA35BB8Q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1</t>
    </r>
  </si>
  <si>
    <t xml:space="preserve">福建億隆鑫盛建设工程有限公司</t>
  </si>
  <si>
    <t xml:space="preserve">91350105MA2XP0FG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00</t>
    </r>
  </si>
  <si>
    <t xml:space="preserve">福州市金樟树建筑劳务有限公司</t>
  </si>
  <si>
    <t xml:space="preserve">91350111MA357CDX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1</t>
    </r>
  </si>
  <si>
    <t xml:space="preserve">福建省铭安泰建筑劳务分包有限公司</t>
  </si>
  <si>
    <t xml:space="preserve">91350102MAC6AJFF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59</t>
    </r>
  </si>
  <si>
    <t xml:space="preserve">福建翰璟升建设工程有限公司</t>
  </si>
  <si>
    <t xml:space="preserve">91350102MACB8BYB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2</t>
    </r>
  </si>
  <si>
    <t xml:space="preserve">福建旌晟建筑工程有限公司</t>
  </si>
  <si>
    <t xml:space="preserve">91350103MA8UMAYB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4</t>
    </r>
  </si>
  <si>
    <t xml:space="preserve">福建永鑫顺建筑科技有限公司</t>
  </si>
  <si>
    <t xml:space="preserve">91350104MA2Y9ND3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46</t>
    </r>
  </si>
  <si>
    <t xml:space="preserve">福建里程劳务有限公司</t>
  </si>
  <si>
    <t xml:space="preserve">91350103MAD2XT6E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5</t>
    </r>
  </si>
  <si>
    <t xml:space="preserve">福建瑞城富冠建设有限公司</t>
  </si>
  <si>
    <t xml:space="preserve">91350103MA8U9RAU0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89</t>
    </r>
  </si>
  <si>
    <t xml:space="preserve">福建旭阳建设工程有限公司</t>
  </si>
  <si>
    <t xml:space="preserve">91350103MAC4L0A9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9</t>
    </r>
  </si>
  <si>
    <t xml:space="preserve">福建幕派数智科技有限公司</t>
  </si>
  <si>
    <t xml:space="preserve">91350100MA326QW6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91</t>
    </r>
  </si>
  <si>
    <t xml:space="preserve">福建大有中孚工程有限公司</t>
  </si>
  <si>
    <t xml:space="preserve">91350526MA3530WK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00</t>
    </r>
  </si>
  <si>
    <t xml:space="preserve">福建筑讯建筑工程有限公司</t>
  </si>
  <si>
    <t xml:space="preserve">91350602MA8UJLC9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4</t>
    </r>
  </si>
  <si>
    <t xml:space="preserve">福建璟达宏建设工程有限公司</t>
  </si>
  <si>
    <t xml:space="preserve">91350181MA34CBAB5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0</t>
    </r>
  </si>
  <si>
    <t xml:space="preserve">福建一玖建筑工程有限公司</t>
  </si>
  <si>
    <t xml:space="preserve">91350503MA34FN7N3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29</t>
    </r>
  </si>
  <si>
    <t xml:space="preserve">福建筑梦人建筑劳务有限公司</t>
  </si>
  <si>
    <t xml:space="preserve">91350102MA8T0P60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77</t>
    </r>
  </si>
  <si>
    <t xml:space="preserve">福建元鸿恒达建筑工程有限公司</t>
  </si>
  <si>
    <t xml:space="preserve">91350102MABXXA9J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14</t>
    </r>
  </si>
  <si>
    <t xml:space="preserve">福建杰涵钢结构工程有限公司</t>
  </si>
  <si>
    <t xml:space="preserve">913501030926866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17</t>
    </r>
  </si>
  <si>
    <t xml:space="preserve">福建伊景园建设装饰工程有限公司</t>
  </si>
  <si>
    <t xml:space="preserve">9135010477292811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0</t>
    </r>
  </si>
  <si>
    <t xml:space="preserve">福建福盛德工程有限公司</t>
  </si>
  <si>
    <t xml:space="preserve">91350100MA32JAJF9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35</t>
    </r>
  </si>
  <si>
    <t xml:space="preserve">福州城投基础设施建设管理有限公司</t>
  </si>
  <si>
    <t xml:space="preserve">91350111MABRX3NC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161</t>
    </r>
  </si>
  <si>
    <t xml:space="preserve">福清融承装饰工程有限公司</t>
  </si>
  <si>
    <t xml:space="preserve">91350181MA34NWDH0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61</t>
    </r>
  </si>
  <si>
    <t xml:space="preserve">福建百泰羽智能科技有限公司</t>
  </si>
  <si>
    <t xml:space="preserve">91350102MA8UGNW2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539</t>
    </r>
  </si>
  <si>
    <t xml:space="preserve">福建智广源建设工程有限公司</t>
  </si>
  <si>
    <t xml:space="preserve">91350721MA8U0543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57</t>
    </r>
  </si>
  <si>
    <t xml:space="preserve">福建省程源建筑劳务有限公司</t>
  </si>
  <si>
    <t xml:space="preserve">91350103MABWJGQX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20</t>
    </r>
  </si>
  <si>
    <t xml:space="preserve">福建浩博宏盈建筑工程有限公司</t>
  </si>
  <si>
    <t xml:space="preserve">91350102MABUR3CB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41</t>
    </r>
  </si>
  <si>
    <t xml:space="preserve">福建富利达建筑劳务有限公司</t>
  </si>
  <si>
    <t xml:space="preserve">91350100597888478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92</t>
    </r>
  </si>
  <si>
    <t xml:space="preserve">福建典跃建设工程有限公司</t>
  </si>
  <si>
    <t xml:space="preserve">91350111MAC3WQW6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84</t>
    </r>
  </si>
  <si>
    <t xml:space="preserve">福建昭华建筑工程有限公司</t>
  </si>
  <si>
    <t xml:space="preserve">91350111MAC6CP13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7</t>
    </r>
  </si>
  <si>
    <t xml:space="preserve">福建福融信建设工程有限公司</t>
  </si>
  <si>
    <t xml:space="preserve">91350181MAC3ABAR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20</t>
    </r>
  </si>
  <si>
    <t xml:space="preserve">福建木基建筑工程有限公司</t>
  </si>
  <si>
    <t xml:space="preserve">91350104MACABTEX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08</t>
    </r>
  </si>
  <si>
    <t xml:space="preserve">福建兴轮建筑工程有限公司</t>
  </si>
  <si>
    <t xml:space="preserve">91350104MAD8965R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8</t>
    </r>
  </si>
  <si>
    <t xml:space="preserve">福建易云建筑工程有限公司</t>
  </si>
  <si>
    <t xml:space="preserve">91350103MACHE20Y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5</t>
    </r>
  </si>
  <si>
    <t xml:space="preserve">福州法莫优科机械科技有限公司</t>
  </si>
  <si>
    <t xml:space="preserve">9135010207501337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802</t>
    </r>
  </si>
  <si>
    <t xml:space="preserve">福建万城恒业建设工程有限公司</t>
  </si>
  <si>
    <t xml:space="preserve">91350105MA2Y12WL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36</t>
    </r>
  </si>
  <si>
    <t xml:space="preserve">福建金睿森科技有限公司</t>
  </si>
  <si>
    <t xml:space="preserve">91350123MA8UFR4C8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06</t>
    </r>
  </si>
  <si>
    <t xml:space="preserve">福建熠康建设工程有限公司</t>
  </si>
  <si>
    <t xml:space="preserve">91350103MA8UFJBD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31</t>
    </r>
  </si>
  <si>
    <t xml:space="preserve">福建省众垤建设工程有限公司</t>
  </si>
  <si>
    <t xml:space="preserve">91350111MA8UNWE9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74</t>
    </r>
  </si>
  <si>
    <t xml:space="preserve">福建亿沅汇创建设有限公司</t>
  </si>
  <si>
    <t xml:space="preserve">91350102MA8UHCWJ3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58</t>
    </r>
  </si>
  <si>
    <t xml:space="preserve">福州德臻建设发展有限公司</t>
  </si>
  <si>
    <t xml:space="preserve">91350104MADQGQKH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14</t>
    </r>
  </si>
  <si>
    <t xml:space="preserve">福建晟达鑫辉建筑工程有限公司</t>
  </si>
  <si>
    <t xml:space="preserve">91350102MAC9LRCN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0</t>
    </r>
  </si>
  <si>
    <t xml:space="preserve">福州路港交通工程试验检测有限责任公司</t>
  </si>
  <si>
    <t xml:space="preserve">9135010475935386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9</t>
    </r>
  </si>
  <si>
    <t xml:space="preserve">福州科利达控爆工程有限公司</t>
  </si>
  <si>
    <t xml:space="preserve">9135010015440974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26</t>
    </r>
  </si>
  <si>
    <t xml:space="preserve">福州盛鑫机械设备租赁有限公司</t>
  </si>
  <si>
    <t xml:space="preserve">91350102MACJQN7F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0</t>
    </r>
  </si>
  <si>
    <t xml:space="preserve">福建省富久鑫建筑工程有限公司</t>
  </si>
  <si>
    <t xml:space="preserve">91350103MA8UYCDR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35</t>
    </r>
  </si>
  <si>
    <t xml:space="preserve">福建九衢建筑工程有限公司</t>
  </si>
  <si>
    <t xml:space="preserve">91350111MAC6AQJ9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54</t>
    </r>
  </si>
  <si>
    <t xml:space="preserve">福建众和建安科技有限公司</t>
  </si>
  <si>
    <t xml:space="preserve">91350104MA8T296Q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6</t>
    </r>
  </si>
  <si>
    <t xml:space="preserve">福建省任勋建筑工程有限公司</t>
  </si>
  <si>
    <t xml:space="preserve">91350111MA8URN4JX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61</t>
    </r>
  </si>
  <si>
    <t xml:space="preserve">福建昱锦建筑工程有限公司</t>
  </si>
  <si>
    <t xml:space="preserve">91350103MA8UP9QM5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7</t>
    </r>
  </si>
  <si>
    <t xml:space="preserve">福州祥科装饰建材有限公司</t>
  </si>
  <si>
    <t xml:space="preserve">913501113107145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2</t>
    </r>
  </si>
  <si>
    <t xml:space="preserve">福建熙哲工程设计有限公司</t>
  </si>
  <si>
    <t xml:space="preserve">91350102MAC5GR2T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6</t>
    </r>
  </si>
  <si>
    <t xml:space="preserve">福建省邮电物业管理有限公司</t>
  </si>
  <si>
    <t xml:space="preserve">9135000015815872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69</t>
    </r>
  </si>
  <si>
    <t xml:space="preserve">福州市恒青建筑工程有限公司</t>
  </si>
  <si>
    <t xml:space="preserve">91350111MACJXCD36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81</t>
    </r>
  </si>
  <si>
    <t xml:space="preserve">福建辰逸丰建筑工程有限公司</t>
  </si>
  <si>
    <t xml:space="preserve">91350104MA8U4J4M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92</t>
    </r>
  </si>
  <si>
    <t xml:space="preserve">福建省万讯建筑劳务有限公司</t>
  </si>
  <si>
    <t xml:space="preserve">91350103MA8UTQC2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77</t>
    </r>
  </si>
  <si>
    <t xml:space="preserve">福建正心建设工程有限公司</t>
  </si>
  <si>
    <t xml:space="preserve">91350104MA8RT8KT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69</t>
    </r>
  </si>
  <si>
    <t xml:space="preserve">福州鑫泰利环保科技有限公司</t>
  </si>
  <si>
    <t xml:space="preserve">91350102MABXB2N2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44</t>
    </r>
  </si>
  <si>
    <t xml:space="preserve">福建皓磊建设工程有限公司</t>
  </si>
  <si>
    <t xml:space="preserve">91350102MAC832N0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5</t>
    </r>
  </si>
  <si>
    <t xml:space="preserve">福建松苑建筑科技有限公司</t>
  </si>
  <si>
    <t xml:space="preserve">91350102MA8TMGMT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29</t>
    </r>
  </si>
  <si>
    <t xml:space="preserve">福州大路牛管道设施有限公司</t>
  </si>
  <si>
    <t xml:space="preserve">91350105553234309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11</t>
    </r>
  </si>
  <si>
    <t xml:space="preserve">福建省禾口机电工程有限公司</t>
  </si>
  <si>
    <t xml:space="preserve">91350104MA34Q2PC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01</t>
    </r>
  </si>
  <si>
    <t xml:space="preserve">腾煌达（福建）建筑工程有限公司</t>
  </si>
  <si>
    <t xml:space="preserve">91350111315445581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21</t>
    </r>
  </si>
  <si>
    <t xml:space="preserve">福建同创聚合防务科技有限公司</t>
  </si>
  <si>
    <t xml:space="preserve">91350103MABXG81B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6</t>
    </r>
  </si>
  <si>
    <t xml:space="preserve">福建省利兴源建设工程有限公司</t>
  </si>
  <si>
    <t xml:space="preserve">91350104MAC8XF242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26</t>
    </r>
  </si>
  <si>
    <t xml:space="preserve">福建中宏兴建筑发展有限公司</t>
  </si>
  <si>
    <t xml:space="preserve">91350111MACYLNHK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7</t>
    </r>
  </si>
  <si>
    <t xml:space="preserve">福建省源丰成建筑工程有限责任公司</t>
  </si>
  <si>
    <t xml:space="preserve">91350111MA8UMQXM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3</t>
    </r>
  </si>
  <si>
    <t xml:space="preserve">福建磊饰建设工程有限公司</t>
  </si>
  <si>
    <t xml:space="preserve">91350103MAC5HLG3X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8</t>
    </r>
  </si>
  <si>
    <t xml:space="preserve">福州赤尔城建筑工程有限公司</t>
  </si>
  <si>
    <t xml:space="preserve">91350104MABRENKD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0</t>
    </r>
  </si>
  <si>
    <t xml:space="preserve">福建仕星建设有限公司</t>
  </si>
  <si>
    <t xml:space="preserve">91350125MACE7FLT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10</t>
    </r>
  </si>
  <si>
    <t xml:space="preserve">福建泰极建设有限公司</t>
  </si>
  <si>
    <t xml:space="preserve">91350103MACCHTCX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1</t>
    </r>
  </si>
  <si>
    <t xml:space="preserve">福建桢欣建设发展有限公司</t>
  </si>
  <si>
    <t xml:space="preserve">91350103MA8URDR11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32</t>
    </r>
  </si>
  <si>
    <t xml:space="preserve">福州慧宁门窗有限公司</t>
  </si>
  <si>
    <t xml:space="preserve">91350104MA348RDK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71</t>
    </r>
  </si>
  <si>
    <t xml:space="preserve">福建鑫隆通建设工程有限公司</t>
  </si>
  <si>
    <t xml:space="preserve">91350102MA351AN8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74</t>
    </r>
  </si>
  <si>
    <t xml:space="preserve">福建中祥佳盛建设工程有限公司</t>
  </si>
  <si>
    <t xml:space="preserve">91350102MAC7PPBK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3</t>
    </r>
  </si>
  <si>
    <t xml:space="preserve">福州市聚成建设工程有限公司</t>
  </si>
  <si>
    <t xml:space="preserve">91350111MA2Y1NUF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1</t>
    </r>
  </si>
  <si>
    <t xml:space="preserve">福建鸿亿顺建筑工程有限公司</t>
  </si>
  <si>
    <t xml:space="preserve">91350103MA8UNYMF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68</t>
    </r>
  </si>
  <si>
    <t xml:space="preserve">福建亚和建设有限公司</t>
  </si>
  <si>
    <t xml:space="preserve">91350181MACK05KM8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72</t>
    </r>
  </si>
  <si>
    <t xml:space="preserve">福建立郝建筑工程有限公司</t>
  </si>
  <si>
    <t xml:space="preserve">91350111MABTRF3P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1</t>
    </r>
  </si>
  <si>
    <t xml:space="preserve">福建福烨建筑工程有限公司</t>
  </si>
  <si>
    <t xml:space="preserve">91350102MA8UXPTQ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92</t>
    </r>
  </si>
  <si>
    <t xml:space="preserve">福建省雄心壮志建设工程有限公司</t>
  </si>
  <si>
    <t xml:space="preserve">91350111MAC5BG5U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08</t>
    </r>
  </si>
  <si>
    <t xml:space="preserve">中润智控信息科技有限公司</t>
  </si>
  <si>
    <t xml:space="preserve">91350100MA32T9D2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67</t>
    </r>
  </si>
  <si>
    <t xml:space="preserve">福建逸道天下电子科技有限公司</t>
  </si>
  <si>
    <t xml:space="preserve">91350104MA34ADMK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78</t>
    </r>
  </si>
  <si>
    <t xml:space="preserve">福建欣达邦装饰工程有限公司</t>
  </si>
  <si>
    <t xml:space="preserve">91350100MAC8NA56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0</t>
    </r>
  </si>
  <si>
    <t xml:space="preserve">福建省锦乙成建设工程有限公司</t>
  </si>
  <si>
    <t xml:space="preserve">91350102MAC626JN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8</t>
    </r>
  </si>
  <si>
    <t xml:space="preserve">福建省奇隆建筑劳务有限公司</t>
  </si>
  <si>
    <t xml:space="preserve">91350111MADB69M6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4</t>
    </r>
  </si>
  <si>
    <t xml:space="preserve">福建金多豪建筑工程有限公司</t>
  </si>
  <si>
    <t xml:space="preserve">91350103MAC8CN8F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1</t>
    </r>
  </si>
  <si>
    <t xml:space="preserve">福州仓山城市智能科技发展有限公司</t>
  </si>
  <si>
    <t xml:space="preserve">91350104MA32YLGK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668</t>
    </r>
  </si>
  <si>
    <t xml:space="preserve">福建宏颂建筑劳务有限公司</t>
  </si>
  <si>
    <t xml:space="preserve">91350102MACKYAFR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5</t>
    </r>
  </si>
  <si>
    <t xml:space="preserve">福建耀朗建筑工程有限公司</t>
  </si>
  <si>
    <t xml:space="preserve">91350902MAC5YC2N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78</t>
    </r>
  </si>
  <si>
    <t xml:space="preserve">福州城投新基建集团有限公司</t>
  </si>
  <si>
    <t xml:space="preserve">91350100MA8UX8BD7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6</t>
    </r>
  </si>
  <si>
    <t xml:space="preserve">福建朗明建筑装饰工程有限公司</t>
  </si>
  <si>
    <t xml:space="preserve">91350902MAC5991T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5</t>
    </r>
  </si>
  <si>
    <t xml:space="preserve">福建蚂蚁筑工建设发展有限公司</t>
  </si>
  <si>
    <t xml:space="preserve">91350102MAD5WYUB3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97</t>
    </r>
  </si>
  <si>
    <t xml:space="preserve">福建益合成装饰装修有限公司</t>
  </si>
  <si>
    <t xml:space="preserve">91350111MABYUU17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3</t>
    </r>
  </si>
  <si>
    <t xml:space="preserve">福建省益博通建筑工程有限公司</t>
  </si>
  <si>
    <t xml:space="preserve">91350103MA8UPMBG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02</t>
    </r>
  </si>
  <si>
    <t xml:space="preserve">福建森蒙信息科技有限公司</t>
  </si>
  <si>
    <t xml:space="preserve">91350104MA33TUYA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4</t>
    </r>
  </si>
  <si>
    <t xml:space="preserve">福建永鸿星建筑工程有限公司</t>
  </si>
  <si>
    <t xml:space="preserve">91350103MA8UQ9DW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65</t>
    </r>
  </si>
  <si>
    <t xml:space="preserve">福建鼎旺源建筑工程有限公司</t>
  </si>
  <si>
    <t xml:space="preserve">91350200MAC8H16E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6</t>
    </r>
  </si>
  <si>
    <t xml:space="preserve">福建纵鑫建设工程有限公司</t>
  </si>
  <si>
    <t xml:space="preserve">9135010007320056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41</t>
    </r>
  </si>
  <si>
    <t xml:space="preserve">福建省明洪建筑劳务分包有限公司</t>
  </si>
  <si>
    <t xml:space="preserve">91350181MA347YTU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097</t>
    </r>
  </si>
  <si>
    <t xml:space="preserve">福建省华凯顺通建设有限公司</t>
  </si>
  <si>
    <t xml:space="preserve">91350102MAC3LNL53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15</t>
    </r>
  </si>
  <si>
    <t xml:space="preserve">福建省备好建设工程有限公司</t>
  </si>
  <si>
    <t xml:space="preserve">91350103MAC9NCGP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09</t>
    </r>
  </si>
  <si>
    <t xml:space="preserve">福建博壹建筑劳务有限公司</t>
  </si>
  <si>
    <t xml:space="preserve">91350122MA3571L5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10</t>
    </r>
  </si>
  <si>
    <t xml:space="preserve">福建省亿诚悦建筑劳务有限公司</t>
  </si>
  <si>
    <t xml:space="preserve">91350111MACEHU3Y3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05</t>
    </r>
  </si>
  <si>
    <t xml:space="preserve">福建云金焱建设工程有限公司</t>
  </si>
  <si>
    <t xml:space="preserve">91350102MAC6YGQE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17</t>
    </r>
  </si>
  <si>
    <t xml:space="preserve">福建粤晖园林建筑工程有限公司</t>
  </si>
  <si>
    <t xml:space="preserve">91350100092709833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03</t>
    </r>
  </si>
  <si>
    <t xml:space="preserve">福建建缘盛建筑工程有限公司</t>
  </si>
  <si>
    <t xml:space="preserve">91350111MA8UYFP63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2</t>
    </r>
  </si>
  <si>
    <t xml:space="preserve">福州丰全建筑劳务有限公司</t>
  </si>
  <si>
    <t xml:space="preserve">91350104MA354FG7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04</t>
    </r>
  </si>
  <si>
    <t xml:space="preserve">福建霸轩建设工程有限公司</t>
  </si>
  <si>
    <t xml:space="preserve">91350103MAC4PH4C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8</t>
    </r>
  </si>
  <si>
    <t xml:space="preserve">福建嘉连建设有限公司</t>
  </si>
  <si>
    <t xml:space="preserve">91350111MACECJJE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15</t>
    </r>
  </si>
  <si>
    <t xml:space="preserve">福建晶谦兴建设工程有限公司</t>
  </si>
  <si>
    <t xml:space="preserve">91350102MABY62XF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0</t>
    </r>
  </si>
  <si>
    <t xml:space="preserve">福建迪乔建设有限公司</t>
  </si>
  <si>
    <t xml:space="preserve">91350102MAD0L6J4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1</t>
    </r>
  </si>
  <si>
    <t xml:space="preserve">福建晟函文建筑工程有限公司</t>
  </si>
  <si>
    <t xml:space="preserve">91350102MAC3NX47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31</t>
    </r>
  </si>
  <si>
    <t xml:space="preserve">福建省冠恒建筑工程有限公司</t>
  </si>
  <si>
    <t xml:space="preserve">91350104MAC1AQGD3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08</t>
    </r>
  </si>
  <si>
    <t xml:space="preserve">福建省凯新圣建筑有限公司</t>
  </si>
  <si>
    <t xml:space="preserve">91350102MA8UYGRG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97</t>
    </r>
  </si>
  <si>
    <t xml:space="preserve">福建星芒建设工程有限公司</t>
  </si>
  <si>
    <t xml:space="preserve">91350111MAC5B2D9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6</t>
    </r>
  </si>
  <si>
    <t xml:space="preserve">福州融合劳务有限公司</t>
  </si>
  <si>
    <t xml:space="preserve">91350111MACEJFLA1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23</t>
    </r>
  </si>
  <si>
    <t xml:space="preserve">福建莱特建筑工程有限公司</t>
  </si>
  <si>
    <t xml:space="preserve">91350111MA8UP75L8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55</t>
    </r>
  </si>
  <si>
    <t xml:space="preserve">福建利威兴建筑工程有限公司</t>
  </si>
  <si>
    <t xml:space="preserve">91350181MABQ5CUC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7</t>
    </r>
  </si>
  <si>
    <t xml:space="preserve">福建贸先建设工程有限公司</t>
  </si>
  <si>
    <t xml:space="preserve">91350103MACEFUMN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8</t>
    </r>
  </si>
  <si>
    <t xml:space="preserve">福州市耀旭建设工程有限公司</t>
  </si>
  <si>
    <t xml:space="preserve">91350104MAC4YFPR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97</t>
    </r>
  </si>
  <si>
    <t xml:space="preserve">福建鸿仁建设工程有限公司</t>
  </si>
  <si>
    <t xml:space="preserve">91350100MA33L58C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09</t>
    </r>
  </si>
  <si>
    <t xml:space="preserve">福建洪福建设工程有限公司</t>
  </si>
  <si>
    <t xml:space="preserve">91350181MACLQ84K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3</t>
    </r>
  </si>
  <si>
    <t xml:space="preserve">福建巨堃建设工程有限公司</t>
  </si>
  <si>
    <t xml:space="preserve">91350102MA359U1T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44</t>
    </r>
  </si>
  <si>
    <t xml:space="preserve">福建省启用建设工程有限公司</t>
  </si>
  <si>
    <t xml:space="preserve">91350102MA8TUN04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91</t>
    </r>
  </si>
  <si>
    <t xml:space="preserve">福建茂凯辉建设工程有限公司</t>
  </si>
  <si>
    <t xml:space="preserve">91350111MAC548QN0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4</t>
    </r>
  </si>
  <si>
    <t xml:space="preserve">福建麒源建设工程有限公司</t>
  </si>
  <si>
    <t xml:space="preserve">91350102MAC4QKHN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9</t>
    </r>
  </si>
  <si>
    <t xml:space="preserve">福建德舜融建设工程有限公司</t>
  </si>
  <si>
    <t xml:space="preserve">91350102MA8URCL61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18</t>
    </r>
  </si>
  <si>
    <t xml:space="preserve">福建青耀建设工程有限公司</t>
  </si>
  <si>
    <t xml:space="preserve">91350111MAC5HDJQ5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461</t>
    </r>
  </si>
  <si>
    <t xml:space="preserve">福建亿楷建设工程有限公司</t>
  </si>
  <si>
    <t xml:space="preserve">91350105MA34L40N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75</t>
    </r>
  </si>
  <si>
    <t xml:space="preserve">福建盛宇悦成建筑工程有限公司</t>
  </si>
  <si>
    <t xml:space="preserve">91350128MA8UGFA2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9</t>
    </r>
  </si>
  <si>
    <t xml:space="preserve">福建凌飞浩建筑劳务有限公司</t>
  </si>
  <si>
    <t xml:space="preserve">91350103MABN6ECE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04</t>
    </r>
  </si>
  <si>
    <t xml:space="preserve">福建大都汇能源科技有限公司</t>
  </si>
  <si>
    <t xml:space="preserve">91350103MA2XN9BT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5</t>
    </r>
  </si>
  <si>
    <t xml:space="preserve">福建荔榕建设工程有限公司</t>
  </si>
  <si>
    <t xml:space="preserve">91350103MAC8A837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99</t>
    </r>
  </si>
  <si>
    <t xml:space="preserve">福建腾阁建筑劳务分包有限公司</t>
  </si>
  <si>
    <t xml:space="preserve">91350103MABXUJM1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55</t>
    </r>
  </si>
  <si>
    <t xml:space="preserve">福建省甲路乙桥机械设备租赁有限公司</t>
  </si>
  <si>
    <t xml:space="preserve">91350103MA32ATNB4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04</t>
    </r>
  </si>
  <si>
    <t xml:space="preserve">福建鸿鑫建筑劳务有限公司</t>
  </si>
  <si>
    <t xml:space="preserve">91350100MAC8QAXG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5</t>
    </r>
  </si>
  <si>
    <t xml:space="preserve">福建嘉方建筑工程有限公司</t>
  </si>
  <si>
    <t xml:space="preserve">91350102MAC18H798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4</t>
    </r>
  </si>
  <si>
    <t xml:space="preserve">福建中弘智创建设有限公司</t>
  </si>
  <si>
    <t xml:space="preserve">91350111MA8UQWTD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82</t>
    </r>
  </si>
  <si>
    <t xml:space="preserve">中深（福州）建筑装饰工程有限公司</t>
  </si>
  <si>
    <t xml:space="preserve">91350104MACDKJ4B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05</t>
    </r>
  </si>
  <si>
    <t xml:space="preserve">福建嘉利华建设有限公司</t>
  </si>
  <si>
    <t xml:space="preserve">91350102MABPERFN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38</t>
    </r>
  </si>
  <si>
    <t xml:space="preserve">福建省泽钜建筑工程有限公司</t>
  </si>
  <si>
    <t xml:space="preserve">91350102MABPFEJK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2</t>
    </r>
  </si>
  <si>
    <t xml:space="preserve">福建尚祥建筑工程劳务有限公司</t>
  </si>
  <si>
    <t xml:space="preserve">91350104MA8UWJJL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04</t>
    </r>
  </si>
  <si>
    <t xml:space="preserve">福建福锅动力有限公司</t>
  </si>
  <si>
    <t xml:space="preserve">9135011177751421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47</t>
    </r>
  </si>
  <si>
    <t xml:space="preserve">福建省宜腾元建筑工程有限公司</t>
  </si>
  <si>
    <t xml:space="preserve">91350111MA8UWM29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5</t>
    </r>
  </si>
  <si>
    <t xml:space="preserve">福建永科建设工程有限公司</t>
  </si>
  <si>
    <t xml:space="preserve">91350102MA349BNW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91</t>
    </r>
  </si>
  <si>
    <t xml:space="preserve">福建传奕建筑劳务有限公司</t>
  </si>
  <si>
    <t xml:space="preserve">91350102MACHMFFF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3</t>
    </r>
  </si>
  <si>
    <t xml:space="preserve">福建诺尚建设工程有限公司</t>
  </si>
  <si>
    <t xml:space="preserve">91350102MAC9BB3D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7</t>
    </r>
  </si>
  <si>
    <t xml:space="preserve">福建穆然建设工程有限公司</t>
  </si>
  <si>
    <t xml:space="preserve">91350104MA8UN7GA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08</t>
    </r>
  </si>
  <si>
    <t xml:space="preserve">福建瓯范建设工程有限公司</t>
  </si>
  <si>
    <t xml:space="preserve">91350104MA8RNEBM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7</t>
    </r>
  </si>
  <si>
    <t xml:space="preserve">福建艺佳特建筑装饰工程有限公司</t>
  </si>
  <si>
    <t xml:space="preserve">91350104MA31HPCQ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00</t>
    </r>
  </si>
  <si>
    <t xml:space="preserve">福州志兴机电设备有限公司</t>
  </si>
  <si>
    <t xml:space="preserve">9135010276408733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83</t>
    </r>
  </si>
  <si>
    <t xml:space="preserve">福建鑫亿畅机电设备安装工程有限公司</t>
  </si>
  <si>
    <t xml:space="preserve">91350128MACG6Y7N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74</t>
    </r>
  </si>
  <si>
    <t xml:space="preserve">福建贝新捷建设工程有限公司</t>
  </si>
  <si>
    <t xml:space="preserve">91350111MAC7HHYG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8</t>
    </r>
  </si>
  <si>
    <t xml:space="preserve">福建省亿承电力科技有限公司</t>
  </si>
  <si>
    <t xml:space="preserve">91350102MA32GCBD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42</t>
    </r>
  </si>
  <si>
    <t xml:space="preserve">福建路易莱建筑工程有限公司</t>
  </si>
  <si>
    <t xml:space="preserve">91350111MAC6BHJF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09</t>
    </r>
  </si>
  <si>
    <t xml:space="preserve">福建鑫世纪泓雨建筑工程有限公司</t>
  </si>
  <si>
    <t xml:space="preserve">9135012808744149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60</t>
    </r>
  </si>
  <si>
    <t xml:space="preserve">福建省昊旺峰建筑劳务有限公司</t>
  </si>
  <si>
    <t xml:space="preserve">91350103MACJPRC37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0</t>
    </r>
  </si>
  <si>
    <t xml:space="preserve">福州源强建筑工程技术有限公司</t>
  </si>
  <si>
    <t xml:space="preserve">9135011179177936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21</t>
    </r>
  </si>
  <si>
    <t xml:space="preserve">福建祥坤通虹建设有限公司</t>
  </si>
  <si>
    <t xml:space="preserve">91350125MACDXR5X6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03</t>
    </r>
  </si>
  <si>
    <t xml:space="preserve">福建省好六建设有限公司</t>
  </si>
  <si>
    <t xml:space="preserve">91350102MAC3F9TB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7</t>
    </r>
  </si>
  <si>
    <t xml:space="preserve">福建耀阳建设工程有限公司</t>
  </si>
  <si>
    <t xml:space="preserve">91350104MAC5XXWE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65</t>
    </r>
  </si>
  <si>
    <t xml:space="preserve">福州启晟建筑工程劳务有限公司</t>
  </si>
  <si>
    <t xml:space="preserve">91350104MA8UU1G4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7</t>
    </r>
  </si>
  <si>
    <t xml:space="preserve">福建省钱易榕建设工程有限公司</t>
  </si>
  <si>
    <t xml:space="preserve">91350430MABYHDTL2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50</t>
    </r>
  </si>
  <si>
    <t xml:space="preserve">福建君润劳务有限公司</t>
  </si>
  <si>
    <t xml:space="preserve">91350104MA8UCNG68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1</t>
    </r>
  </si>
  <si>
    <t xml:space="preserve">福建恒之晖建设工程有限公司</t>
  </si>
  <si>
    <t xml:space="preserve">91350102MABW481N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9</t>
    </r>
  </si>
  <si>
    <t xml:space="preserve">福建天诚胜景建设工程有限公司</t>
  </si>
  <si>
    <t xml:space="preserve">91350102MA8UN3EM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74</t>
    </r>
  </si>
  <si>
    <t xml:space="preserve">福建汇德隆建设工程有限公司</t>
  </si>
  <si>
    <t xml:space="preserve">91350102MA8UT9HX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74</t>
    </r>
  </si>
  <si>
    <t xml:space="preserve">鑫常赢（福建）信息技术有限公司</t>
  </si>
  <si>
    <t xml:space="preserve">91350104MA8TFP8B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1</t>
    </r>
  </si>
  <si>
    <t xml:space="preserve">福建有朋建筑工程有限公司</t>
  </si>
  <si>
    <t xml:space="preserve">91350102MAC15MHU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60</t>
    </r>
  </si>
  <si>
    <t xml:space="preserve">福建省步创鼎盛建筑工程有限公司</t>
  </si>
  <si>
    <t xml:space="preserve">91350103MAC3A64E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1</t>
    </r>
  </si>
  <si>
    <t xml:space="preserve">福建誉航城建设工程有限公司</t>
  </si>
  <si>
    <t xml:space="preserve">91350103MADGG0QP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31</t>
    </r>
  </si>
  <si>
    <t xml:space="preserve">福建好建居建筑工程有限公司</t>
  </si>
  <si>
    <t xml:space="preserve">91350111MA8TXDDF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99</t>
    </r>
  </si>
  <si>
    <t xml:space="preserve">福建通合迈普建筑工程有限公司</t>
  </si>
  <si>
    <t xml:space="preserve">91350111MAC7XU6R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8</t>
    </r>
  </si>
  <si>
    <t xml:space="preserve">福建宇畅建筑工程有限公司</t>
  </si>
  <si>
    <t xml:space="preserve">91350102MACB94QE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1</t>
    </r>
  </si>
  <si>
    <t xml:space="preserve">福建瑞兴顺建筑工程有限公司</t>
  </si>
  <si>
    <t xml:space="preserve">91350128MA332W7W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26</t>
    </r>
  </si>
  <si>
    <t xml:space="preserve">福建璟沛建设有限公司</t>
  </si>
  <si>
    <t xml:space="preserve">91350102MABYM3F0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74</t>
    </r>
  </si>
  <si>
    <t xml:space="preserve">福建省友宸建设工程有限公司</t>
  </si>
  <si>
    <t xml:space="preserve">91350181MA34CPXQ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1</t>
    </r>
  </si>
  <si>
    <t xml:space="preserve">福建海恒旭建设工程有限公司</t>
  </si>
  <si>
    <t xml:space="preserve">91350181MA8UX0GX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78</t>
    </r>
  </si>
  <si>
    <t xml:space="preserve">福州市传世建筑工程设计有限公司</t>
  </si>
  <si>
    <t xml:space="preserve">91350124MA8RKPCX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57</t>
    </r>
  </si>
  <si>
    <t xml:space="preserve">福建天荣宏业建设工程有限公司</t>
  </si>
  <si>
    <t xml:space="preserve">91350102MA33QPQT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6</t>
    </r>
  </si>
  <si>
    <t xml:space="preserve">福建白双建设工程有限公司</t>
  </si>
  <si>
    <t xml:space="preserve">91350103MAC8UNMD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4</t>
    </r>
  </si>
  <si>
    <t xml:space="preserve">福州恒凯建筑装饰工程有限公司</t>
  </si>
  <si>
    <t xml:space="preserve">91350181MACX2QNW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3</t>
    </r>
  </si>
  <si>
    <t xml:space="preserve">福建敬鸿建筑工程有限公司</t>
  </si>
  <si>
    <t xml:space="preserve">91350103MA8URU4B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49</t>
    </r>
  </si>
  <si>
    <t xml:space="preserve">福建千城绿园林有限公司</t>
  </si>
  <si>
    <t xml:space="preserve">91350102MA8UPGPW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0</t>
    </r>
  </si>
  <si>
    <t xml:space="preserve">福建功伟建筑劳务分包有限公司</t>
  </si>
  <si>
    <t xml:space="preserve">91350102MABU0NXF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27</t>
    </r>
  </si>
  <si>
    <t xml:space="preserve">福建辰鑫嘉业建设工程有限公司</t>
  </si>
  <si>
    <t xml:space="preserve">91350102MA8UT9263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68</t>
    </r>
  </si>
  <si>
    <t xml:space="preserve">福建发贵建筑工程有限公司</t>
  </si>
  <si>
    <t xml:space="preserve">91350111MA8UP12J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16</t>
    </r>
  </si>
  <si>
    <t xml:space="preserve">福建千泰冶金设备有限公司</t>
  </si>
  <si>
    <t xml:space="preserve">91350111MACYRE8X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3</t>
    </r>
  </si>
  <si>
    <t xml:space="preserve">福建振川建筑工程有限公司</t>
  </si>
  <si>
    <t xml:space="preserve">91350102MAC0456M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7</t>
    </r>
  </si>
  <si>
    <t xml:space="preserve">福建涧岩建设工程有限公司</t>
  </si>
  <si>
    <t xml:space="preserve">91350102MA8UFRMA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39</t>
    </r>
  </si>
  <si>
    <t xml:space="preserve">福建斌霖建设工程有限公司</t>
  </si>
  <si>
    <t xml:space="preserve">91350103MAC8DFNM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3</t>
    </r>
  </si>
  <si>
    <t xml:space="preserve">启瑞（福建）建设科技有限公司</t>
  </si>
  <si>
    <t xml:space="preserve">91350100MA2YFGLX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3</t>
    </r>
  </si>
  <si>
    <t xml:space="preserve">福建省聚砺建设有限公司</t>
  </si>
  <si>
    <t xml:space="preserve">91350103MA35C0627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01</t>
    </r>
  </si>
  <si>
    <t xml:space="preserve">福建兴力扬建设工程有限公司</t>
  </si>
  <si>
    <t xml:space="preserve">91350302MA8T9E8Y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7</t>
    </r>
  </si>
  <si>
    <t xml:space="preserve">福建禾郡建筑工程有限公司</t>
  </si>
  <si>
    <t xml:space="preserve">91350103MA8UTRNY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21</t>
    </r>
  </si>
  <si>
    <t xml:space="preserve">福建容瑞建筑工程有限公司</t>
  </si>
  <si>
    <t xml:space="preserve">91350103MACHAGFR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6</t>
    </r>
  </si>
  <si>
    <t xml:space="preserve">福州工大建升建筑劳务有限公司</t>
  </si>
  <si>
    <t xml:space="preserve">91350111MA8UYFWY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82</t>
    </r>
  </si>
  <si>
    <t xml:space="preserve">福建展轩浩建设工程有限公司</t>
  </si>
  <si>
    <t xml:space="preserve">91350103MA8UFARY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3</t>
    </r>
  </si>
  <si>
    <t xml:space="preserve">福州榕达航宇机电工程有限公司</t>
  </si>
  <si>
    <t xml:space="preserve">91350104MA31L8130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64</t>
    </r>
  </si>
  <si>
    <t xml:space="preserve">筑建恒美（福建）装饰工程有限公司</t>
  </si>
  <si>
    <t xml:space="preserve">91350121MA333WMG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36</t>
    </r>
  </si>
  <si>
    <t xml:space="preserve">福州七都电子科技有限公司</t>
  </si>
  <si>
    <t xml:space="preserve">9135010357096932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9</t>
    </r>
  </si>
  <si>
    <t xml:space="preserve">福建铭泰至诚对外劳务经济合作有限公司</t>
  </si>
  <si>
    <t xml:space="preserve">91350111MAD73XPH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0</t>
    </r>
  </si>
  <si>
    <t xml:space="preserve">福建弈迪建设有限公司</t>
  </si>
  <si>
    <t xml:space="preserve">91350111MAD3UPGY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4</t>
    </r>
  </si>
  <si>
    <t xml:space="preserve">福建博泰众盛建筑工程有限公司</t>
  </si>
  <si>
    <t xml:space="preserve">91350102MABQYXND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79</t>
    </r>
  </si>
  <si>
    <t xml:space="preserve">福建禹贯建设有限公司</t>
  </si>
  <si>
    <t xml:space="preserve">91350102MABXPJ24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9</t>
    </r>
  </si>
  <si>
    <t xml:space="preserve">福建好多金科技有限公司</t>
  </si>
  <si>
    <t xml:space="preserve">91350111MACHR7GE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8</t>
    </r>
  </si>
  <si>
    <t xml:space="preserve">福州鸿诚信息技术有限公司</t>
  </si>
  <si>
    <t xml:space="preserve">91350103MAD198NA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29</t>
    </r>
  </si>
  <si>
    <t xml:space="preserve">逸弘（福州）建筑劳务有限公司</t>
  </si>
  <si>
    <t xml:space="preserve">91350102MADJJNLG9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2</t>
    </r>
  </si>
  <si>
    <t xml:space="preserve">福建耀缘建设有限公司</t>
  </si>
  <si>
    <t xml:space="preserve">91350102MAC5UNTX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56</t>
    </r>
  </si>
  <si>
    <t xml:space="preserve">福州众向广告有限公司</t>
  </si>
  <si>
    <t xml:space="preserve">9135011159170670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73</t>
    </r>
  </si>
  <si>
    <t xml:space="preserve">福建荣达辉升建设工程有限公司</t>
  </si>
  <si>
    <t xml:space="preserve">91350181MA34FH9T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2</t>
    </r>
  </si>
  <si>
    <t xml:space="preserve">福建鑫中泰建筑劳务有限公司</t>
  </si>
  <si>
    <t xml:space="preserve">91350111MA8TUAF1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8</t>
    </r>
  </si>
  <si>
    <t xml:space="preserve">福州火王燃器具技术服务有限公司</t>
  </si>
  <si>
    <t xml:space="preserve">9135011177536730X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1</t>
    </r>
  </si>
  <si>
    <t xml:space="preserve">福州市铭隆装饰工程有限公司</t>
  </si>
  <si>
    <t xml:space="preserve">91350111MA31PYDQ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95</t>
    </r>
  </si>
  <si>
    <t xml:space="preserve">福建西羽恒劳务有限公司</t>
  </si>
  <si>
    <t xml:space="preserve">91350104MAC6AP955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11</t>
    </r>
  </si>
  <si>
    <t xml:space="preserve">福建省浩筑建设工程有限公司</t>
  </si>
  <si>
    <t xml:space="preserve">91350102MA35AC5P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90</t>
    </r>
  </si>
  <si>
    <t xml:space="preserve">福建卓沛建筑工程有限公司</t>
  </si>
  <si>
    <t xml:space="preserve">91350102MACUDLC8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2</t>
    </r>
  </si>
  <si>
    <t xml:space="preserve">福建中天星晨建筑工程有限公司</t>
  </si>
  <si>
    <t xml:space="preserve">91350103MACF4LYF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6</t>
    </r>
  </si>
  <si>
    <t xml:space="preserve">福建亿普特防水技术有限公司</t>
  </si>
  <si>
    <t xml:space="preserve">91350100MA31WYXB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04</t>
    </r>
  </si>
  <si>
    <t xml:space="preserve">福建省泉旺筑建筑工程有限公司</t>
  </si>
  <si>
    <t xml:space="preserve">91350111MAC78P9Q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0</t>
    </r>
  </si>
  <si>
    <t xml:space="preserve">福建鑫源辉劳务有限公司</t>
  </si>
  <si>
    <t xml:space="preserve">91350100MA34L8GU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1</t>
    </r>
  </si>
  <si>
    <t xml:space="preserve">福州兴正达信息科技有限公司</t>
  </si>
  <si>
    <t xml:space="preserve">9135010279838785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10</t>
    </r>
  </si>
  <si>
    <t xml:space="preserve">福建欧邦建筑工程有限公司</t>
  </si>
  <si>
    <t xml:space="preserve">91350102MA8UF73T6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24</t>
    </r>
  </si>
  <si>
    <t xml:space="preserve">中路云网（福建）信息科技有限公司</t>
  </si>
  <si>
    <t xml:space="preserve">91350105MA32WH1H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6</t>
    </r>
  </si>
  <si>
    <t xml:space="preserve">福州润信工程技术有限公司</t>
  </si>
  <si>
    <t xml:space="preserve">91350111MADNKW0H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6</t>
    </r>
  </si>
  <si>
    <t xml:space="preserve">福建程兴嘉业建筑工程有限公司</t>
  </si>
  <si>
    <t xml:space="preserve">91350102MABMYK2T7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9</t>
    </r>
  </si>
  <si>
    <t xml:space="preserve">福建闽行建筑工程有限公司</t>
  </si>
  <si>
    <t xml:space="preserve">91350103MACCK6W8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8</t>
    </r>
  </si>
  <si>
    <t xml:space="preserve">福建翠圆建设工程有限公司</t>
  </si>
  <si>
    <t xml:space="preserve">91350111MABXPC6E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3</t>
    </r>
  </si>
  <si>
    <t xml:space="preserve">福建兴益弘建筑工程有限公司</t>
  </si>
  <si>
    <t xml:space="preserve">91350103MA8UNY56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6</t>
    </r>
  </si>
  <si>
    <t xml:space="preserve">福建汇旺丰建筑工程有限公司</t>
  </si>
  <si>
    <t xml:space="preserve">91350100MA3359Q29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8</t>
    </r>
  </si>
  <si>
    <t xml:space="preserve">福建智盛利泉建设工程有限公司</t>
  </si>
  <si>
    <t xml:space="preserve">91350102MABUUFF0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11</t>
    </r>
  </si>
  <si>
    <t xml:space="preserve">福建三闽安电子有限公司</t>
  </si>
  <si>
    <t xml:space="preserve">91350104MA31P0E8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360</t>
    </r>
  </si>
  <si>
    <t xml:space="preserve">福建北谦建筑工程有限公司</t>
  </si>
  <si>
    <t xml:space="preserve">91350103MAC7U4MY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2</t>
    </r>
  </si>
  <si>
    <t xml:space="preserve">福建韵帆建筑工程有限公司</t>
  </si>
  <si>
    <t xml:space="preserve">91350103MACFMNG66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1</t>
    </r>
  </si>
  <si>
    <t xml:space="preserve">福建中嘉仁信建设有限公司</t>
  </si>
  <si>
    <t xml:space="preserve">91350111MACC67L7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0</t>
    </r>
  </si>
  <si>
    <t xml:space="preserve">福建省旭通建设工程有限公司</t>
  </si>
  <si>
    <t xml:space="preserve">91350104MACB1E3N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6</t>
    </r>
  </si>
  <si>
    <t xml:space="preserve">福建协耀建筑工程有限公司</t>
  </si>
  <si>
    <t xml:space="preserve">91350181MA8UK7E7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09</t>
    </r>
  </si>
  <si>
    <t xml:space="preserve">福建方垣建设工程有限公司</t>
  </si>
  <si>
    <t xml:space="preserve">91350111MAC3RXJBX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56</t>
    </r>
  </si>
  <si>
    <t xml:space="preserve">福建盛天数智信息技术有限公司</t>
  </si>
  <si>
    <t xml:space="preserve">91350102MA8UYL8Y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08</t>
    </r>
  </si>
  <si>
    <t xml:space="preserve">福建神风建筑有限公司</t>
  </si>
  <si>
    <t xml:space="preserve">91350102MABYYQNG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52</t>
    </r>
  </si>
  <si>
    <t xml:space="preserve">福建鸿华兴建设工程有限公司</t>
  </si>
  <si>
    <t xml:space="preserve">91350103MAC3LTMH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4</t>
    </r>
  </si>
  <si>
    <t xml:space="preserve">福建飞柏建筑工程有限公司</t>
  </si>
  <si>
    <t xml:space="preserve">91350102MACGLPN5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8</t>
    </r>
  </si>
  <si>
    <t xml:space="preserve">福州国力机电工程有限公司</t>
  </si>
  <si>
    <t xml:space="preserve">9135010407504949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47</t>
    </r>
  </si>
  <si>
    <t xml:space="preserve">福建星标建筑劳务有限公司</t>
  </si>
  <si>
    <t xml:space="preserve">91350100MA343XPT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7</t>
    </r>
  </si>
  <si>
    <t xml:space="preserve">福建省檀彬桥梁建设工程有限公司</t>
  </si>
  <si>
    <t xml:space="preserve">91350103MA33PLTH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59</t>
    </r>
  </si>
  <si>
    <t xml:space="preserve">福建中弘环境科技有限公司</t>
  </si>
  <si>
    <t xml:space="preserve">91350102MA2YLJPH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74</t>
    </r>
  </si>
  <si>
    <t xml:space="preserve">福建蓝黛建设有限公司</t>
  </si>
  <si>
    <t xml:space="preserve">91350104MA340B8U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11</t>
    </r>
  </si>
  <si>
    <t xml:space="preserve">福建海岸建筑工程有限公司</t>
  </si>
  <si>
    <t xml:space="preserve">91350102060399551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65</t>
    </r>
  </si>
  <si>
    <t xml:space="preserve">茂达装饰（福建）有限公司</t>
  </si>
  <si>
    <t xml:space="preserve">91350100MA343XN68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20</t>
    </r>
  </si>
  <si>
    <t xml:space="preserve">福建浩之瀚建筑工程有限公司</t>
  </si>
  <si>
    <t xml:space="preserve">91350111MA33R533X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204</t>
    </r>
  </si>
  <si>
    <t xml:space="preserve">福建菲特普建设发展有限公司</t>
  </si>
  <si>
    <t xml:space="preserve">91350123MA33W9AQ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27</t>
    </r>
  </si>
  <si>
    <t xml:space="preserve">福建省高速技术咨询有限公司</t>
  </si>
  <si>
    <t xml:space="preserve">91350000MA32TBBP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36</t>
    </r>
  </si>
  <si>
    <t xml:space="preserve">福建长沐生态工程技术有限公司</t>
  </si>
  <si>
    <t xml:space="preserve">91350102MA32BFF8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8</t>
    </r>
  </si>
  <si>
    <t xml:space="preserve">福建中闽宏泰建筑工程有限公司</t>
  </si>
  <si>
    <t xml:space="preserve">91350100MA33UK2L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7</t>
    </r>
  </si>
  <si>
    <t xml:space="preserve">福建隆创建筑工程有限公司</t>
  </si>
  <si>
    <t xml:space="preserve">91350100MA33R2T3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99</t>
    </r>
  </si>
  <si>
    <t xml:space="preserve">知鱼智联科技股份有限公司</t>
  </si>
  <si>
    <t xml:space="preserve">91350103MA338C650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31</t>
    </r>
  </si>
  <si>
    <t xml:space="preserve">福建涛泽建设工程有限公司</t>
  </si>
  <si>
    <t xml:space="preserve">91350128MA34CA3Q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77</t>
    </r>
  </si>
  <si>
    <t xml:space="preserve">福建星骏建筑工程有限公司</t>
  </si>
  <si>
    <t xml:space="preserve">91350128MA33NQFL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03</t>
    </r>
  </si>
  <si>
    <t xml:space="preserve">福建省有孚工程勘察设计有限公司</t>
  </si>
  <si>
    <t xml:space="preserve">91350102MA33YYD0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17</t>
    </r>
  </si>
  <si>
    <t xml:space="preserve">福建省东锅节能科技有限公司</t>
  </si>
  <si>
    <t xml:space="preserve">91350000775383051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32</t>
    </r>
  </si>
  <si>
    <t xml:space="preserve">福建鑫仕晟建设发展有限公司</t>
  </si>
  <si>
    <t xml:space="preserve">91350100MA33QX1L5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14</t>
    </r>
  </si>
  <si>
    <t xml:space="preserve">福建省东和建设工程有限公司</t>
  </si>
  <si>
    <t xml:space="preserve">91350100MA33W97Y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67</t>
    </r>
  </si>
  <si>
    <t xml:space="preserve">福建世纪华程建设工程有限公司</t>
  </si>
  <si>
    <t xml:space="preserve">91350182MA34C8WD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6</t>
    </r>
  </si>
  <si>
    <t xml:space="preserve">福建乾库建设发展有限公司</t>
  </si>
  <si>
    <t xml:space="preserve">9135010031549030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69</t>
    </r>
  </si>
  <si>
    <t xml:space="preserve">福建省君邦利华实业有限公司</t>
  </si>
  <si>
    <t xml:space="preserve">91350102MA34BC7T0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4</t>
    </r>
  </si>
  <si>
    <t xml:space="preserve">福建楚鲸鑫联建设工程有限公司</t>
  </si>
  <si>
    <t xml:space="preserve">91350100MA33RU8G6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86</t>
    </r>
  </si>
  <si>
    <t xml:space="preserve">福建缘科隆创建设工程有限公司</t>
  </si>
  <si>
    <t xml:space="preserve">91350100MA33B1MA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3</t>
    </r>
  </si>
  <si>
    <t xml:space="preserve">福建闽交工建设工程有限公司</t>
  </si>
  <si>
    <t xml:space="preserve">91350103MA33N81R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77</t>
    </r>
  </si>
  <si>
    <t xml:space="preserve">福建省千城环境服务有限公司</t>
  </si>
  <si>
    <t xml:space="preserve">91350111MA33TK841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6</t>
    </r>
  </si>
  <si>
    <t xml:space="preserve">福建嘉锐立建筑工程有限公司</t>
  </si>
  <si>
    <t xml:space="preserve">91350103MA3416YE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3</t>
    </r>
  </si>
  <si>
    <t xml:space="preserve">福建俪贺建筑工程有限公司</t>
  </si>
  <si>
    <t xml:space="preserve">91350104MA33YUAK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45</t>
    </r>
  </si>
  <si>
    <t xml:space="preserve">福建省鼎珏建筑工程有限公司</t>
  </si>
  <si>
    <t xml:space="preserve">91350104MA33WBCN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30</t>
    </r>
  </si>
  <si>
    <t xml:space="preserve">福建博杰瑞信息科技有限公司</t>
  </si>
  <si>
    <t xml:space="preserve">91350111MA34448L1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14</t>
    </r>
  </si>
  <si>
    <t xml:space="preserve">福建濯沐建筑工程有限公司</t>
  </si>
  <si>
    <t xml:space="preserve">91350103MA33RWXT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2</t>
    </r>
  </si>
  <si>
    <t xml:space="preserve">福建承国建设工程有限公司</t>
  </si>
  <si>
    <t xml:space="preserve">91350105MA33X7CU6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01</t>
    </r>
  </si>
  <si>
    <t xml:space="preserve">福建粤山环境科技有限公司</t>
  </si>
  <si>
    <t xml:space="preserve">91350100MA2YA6JP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03</t>
    </r>
  </si>
  <si>
    <t xml:space="preserve">福建腾达建筑劳务有限公司</t>
  </si>
  <si>
    <t xml:space="preserve">91350100MA31Y3CY1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3</t>
    </r>
  </si>
  <si>
    <t xml:space="preserve">福建楚厦建设有限公司</t>
  </si>
  <si>
    <t xml:space="preserve">91350123MA33RLTF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67</t>
    </r>
  </si>
  <si>
    <t xml:space="preserve">福建铭崇建筑工程有限公司</t>
  </si>
  <si>
    <t xml:space="preserve">91350102MA33UX5G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85</t>
    </r>
  </si>
  <si>
    <t xml:space="preserve">福建宏广拓建筑工程有限公司</t>
  </si>
  <si>
    <t xml:space="preserve">91350100MA33NW892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5</t>
    </r>
  </si>
  <si>
    <t xml:space="preserve">福建省山江工程管理有限公司</t>
  </si>
  <si>
    <t xml:space="preserve">91350182MA33FEBR6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26</t>
    </r>
  </si>
  <si>
    <t xml:space="preserve">福建众营建设工程有限公司</t>
  </si>
  <si>
    <t xml:space="preserve">91350100MA33L3TU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07</t>
    </r>
  </si>
  <si>
    <t xml:space="preserve">昊永建设（福建）有限公司</t>
  </si>
  <si>
    <t xml:space="preserve">9135010467401357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7</t>
    </r>
  </si>
  <si>
    <t xml:space="preserve">福建溢远建设工程有限公司</t>
  </si>
  <si>
    <t xml:space="preserve">91350105MA33RGNK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53</t>
    </r>
  </si>
  <si>
    <t xml:space="preserve">福建华圣溢通信工程有限公司</t>
  </si>
  <si>
    <t xml:space="preserve">91350100MA33Q5KL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2</t>
    </r>
  </si>
  <si>
    <t xml:space="preserve">福建明群建设工程有限公司</t>
  </si>
  <si>
    <t xml:space="preserve">91350181MA34453K4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76</t>
    </r>
  </si>
  <si>
    <t xml:space="preserve">福建程领建筑劳务有限公司</t>
  </si>
  <si>
    <t xml:space="preserve">91350100MA347QAA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39</t>
    </r>
  </si>
  <si>
    <t xml:space="preserve">福建省北穆建筑工程有限公司</t>
  </si>
  <si>
    <t xml:space="preserve">91350111MA33QWDT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3</t>
    </r>
  </si>
  <si>
    <t xml:space="preserve">福建世上光建设工程有限公司</t>
  </si>
  <si>
    <t xml:space="preserve">91350104MA32JFG5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51</t>
    </r>
  </si>
  <si>
    <t xml:space="preserve">福建镕永信工程建设有限公司</t>
  </si>
  <si>
    <t xml:space="preserve">91350128MA3430LY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9</t>
    </r>
  </si>
  <si>
    <t xml:space="preserve">福建建罗建筑工程有限公司</t>
  </si>
  <si>
    <t xml:space="preserve">91350100MA33LGH6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71</t>
    </r>
  </si>
  <si>
    <t xml:space="preserve">福建鑫博亿电力科技有限公司</t>
  </si>
  <si>
    <t xml:space="preserve">91350103559560885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3</t>
    </r>
  </si>
  <si>
    <t xml:space="preserve">福建嘉景旺环保工程有限公司</t>
  </si>
  <si>
    <t xml:space="preserve">91350111MA33TQ5D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47</t>
    </r>
  </si>
  <si>
    <t xml:space="preserve">福建施亿建设工程有限公司</t>
  </si>
  <si>
    <t xml:space="preserve">91350102MA33N1NK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8</t>
    </r>
  </si>
  <si>
    <t xml:space="preserve">中宏天禾建筑劳务有限公司</t>
  </si>
  <si>
    <t xml:space="preserve">91350105MA2YBLWYOA</t>
  </si>
  <si>
    <r>
      <rPr>
        <sz val="12"/>
        <color rgb="FF000000"/>
        <rFont val="Noto Sans"/>
        <family val="2"/>
      </rPr>
      <t xml:space="preserve">（闽）</t>
    </r>
    <r>
      <rPr>
        <sz val="12"/>
        <color rgb="FF000000"/>
        <rFont val="宋体"/>
        <family val="0"/>
        <charset val="134"/>
      </rPr>
      <t xml:space="preserve">JZ</t>
    </r>
    <r>
      <rPr>
        <sz val="12"/>
        <color rgb="FF000000"/>
        <rFont val="Noto Sans"/>
        <family val="2"/>
      </rPr>
      <t xml:space="preserve">安许证字［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110070</t>
    </r>
  </si>
  <si>
    <t xml:space="preserve">福建易博思建设工程有限公司</t>
  </si>
  <si>
    <t xml:space="preserve">91350104MAC74EDG95</t>
  </si>
  <si>
    <r>
      <rPr>
        <sz val="12"/>
        <color rgb="FF000000"/>
        <rFont val="Noto Sans"/>
        <family val="2"/>
      </rPr>
      <t xml:space="preserve">（闽）</t>
    </r>
    <r>
      <rPr>
        <sz val="12"/>
        <color rgb="FF000000"/>
        <rFont val="宋体"/>
        <family val="0"/>
        <charset val="134"/>
      </rPr>
      <t xml:space="preserve">JZ</t>
    </r>
    <r>
      <rPr>
        <sz val="12"/>
        <color rgb="FF000000"/>
        <rFont val="Noto Sans"/>
        <family val="2"/>
      </rPr>
      <t xml:space="preserve">安许证字［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013381</t>
    </r>
  </si>
  <si>
    <t xml:space="preserve">福建田通建设工程有限公司</t>
  </si>
  <si>
    <t xml:space="preserve">91350102MACR HUW44J</t>
  </si>
  <si>
    <r>
      <rPr>
        <sz val="12"/>
        <color rgb="FF000000"/>
        <rFont val="Noto Sans"/>
        <family val="2"/>
      </rPr>
      <t xml:space="preserve">（闽）</t>
    </r>
    <r>
      <rPr>
        <sz val="12"/>
        <color rgb="FF000000"/>
        <rFont val="宋体"/>
        <family val="0"/>
        <charset val="134"/>
      </rPr>
      <t xml:space="preserve">JZ</t>
    </r>
    <r>
      <rPr>
        <sz val="12"/>
        <color rgb="FF000000"/>
        <rFont val="Noto Sans"/>
        <family val="2"/>
      </rPr>
      <t xml:space="preserve">安许证字［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宋体"/>
        <family val="0"/>
        <charset val="134"/>
      </rPr>
      <t xml:space="preserve">0134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4" activeCellId="0" sqref="A74:A132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34.98"/>
    <col collapsed="false" customWidth="true" hidden="false" outlineLevel="0" max="3" min="3" style="1" width="25.87"/>
    <col collapsed="false" customWidth="true" hidden="false" outlineLevel="0" max="4" min="4" style="1" width="33.81"/>
    <col collapsed="false" customWidth="false" hidden="false" outlineLevel="0" max="257" min="5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3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</row>
    <row r="4" customFormat="false" ht="33" hidden="false" customHeight="true" outlineLevel="0" collapsed="false">
      <c r="A4" s="6" t="n">
        <f aca="false">A3+1</f>
        <v>2</v>
      </c>
      <c r="B4" s="7" t="s">
        <v>8</v>
      </c>
      <c r="C4" s="8" t="s">
        <v>9</v>
      </c>
      <c r="D4" s="7" t="s">
        <v>10</v>
      </c>
    </row>
    <row r="5" customFormat="false" ht="33" hidden="false" customHeight="true" outlineLevel="0" collapsed="false">
      <c r="A5" s="6" t="n">
        <f aca="false">A4+1</f>
        <v>3</v>
      </c>
      <c r="B5" s="7" t="s">
        <v>11</v>
      </c>
      <c r="C5" s="8" t="s">
        <v>12</v>
      </c>
      <c r="D5" s="7" t="s">
        <v>13</v>
      </c>
    </row>
    <row r="6" customFormat="false" ht="33" hidden="false" customHeight="true" outlineLevel="0" collapsed="false">
      <c r="A6" s="6" t="n">
        <f aca="false">A5+1</f>
        <v>4</v>
      </c>
      <c r="B6" s="7" t="s">
        <v>14</v>
      </c>
      <c r="C6" s="8" t="s">
        <v>15</v>
      </c>
      <c r="D6" s="7" t="s">
        <v>16</v>
      </c>
    </row>
    <row r="7" customFormat="false" ht="33" hidden="false" customHeight="true" outlineLevel="0" collapsed="false">
      <c r="A7" s="6" t="n">
        <f aca="false">A6+1</f>
        <v>5</v>
      </c>
      <c r="B7" s="7" t="s">
        <v>17</v>
      </c>
      <c r="C7" s="8" t="s">
        <v>18</v>
      </c>
      <c r="D7" s="7" t="s">
        <v>19</v>
      </c>
    </row>
    <row r="8" customFormat="false" ht="33" hidden="false" customHeight="true" outlineLevel="0" collapsed="false">
      <c r="A8" s="6" t="n">
        <f aca="false">A7+1</f>
        <v>6</v>
      </c>
      <c r="B8" s="7" t="s">
        <v>20</v>
      </c>
      <c r="C8" s="8" t="s">
        <v>21</v>
      </c>
      <c r="D8" s="7" t="s">
        <v>22</v>
      </c>
    </row>
    <row r="9" customFormat="false" ht="33" hidden="false" customHeight="true" outlineLevel="0" collapsed="false">
      <c r="A9" s="6" t="n">
        <f aca="false">A8+1</f>
        <v>7</v>
      </c>
      <c r="B9" s="7" t="s">
        <v>23</v>
      </c>
      <c r="C9" s="8" t="s">
        <v>24</v>
      </c>
      <c r="D9" s="7" t="s">
        <v>25</v>
      </c>
    </row>
    <row r="10" customFormat="false" ht="33" hidden="false" customHeight="true" outlineLevel="0" collapsed="false">
      <c r="A10" s="6" t="n">
        <f aca="false">A9+1</f>
        <v>8</v>
      </c>
      <c r="B10" s="7" t="s">
        <v>26</v>
      </c>
      <c r="C10" s="8" t="s">
        <v>27</v>
      </c>
      <c r="D10" s="7" t="s">
        <v>28</v>
      </c>
    </row>
    <row r="11" customFormat="false" ht="33" hidden="false" customHeight="true" outlineLevel="0" collapsed="false">
      <c r="A11" s="6" t="n">
        <f aca="false">A10+1</f>
        <v>9</v>
      </c>
      <c r="B11" s="7" t="s">
        <v>29</v>
      </c>
      <c r="C11" s="8" t="s">
        <v>30</v>
      </c>
      <c r="D11" s="7" t="s">
        <v>31</v>
      </c>
    </row>
    <row r="12" customFormat="false" ht="33" hidden="false" customHeight="true" outlineLevel="0" collapsed="false">
      <c r="A12" s="6" t="n">
        <f aca="false">A11+1</f>
        <v>10</v>
      </c>
      <c r="B12" s="7" t="s">
        <v>32</v>
      </c>
      <c r="C12" s="8" t="s">
        <v>33</v>
      </c>
      <c r="D12" s="7" t="s">
        <v>34</v>
      </c>
    </row>
    <row r="13" customFormat="false" ht="33" hidden="false" customHeight="true" outlineLevel="0" collapsed="false">
      <c r="A13" s="6" t="n">
        <f aca="false">A12+1</f>
        <v>11</v>
      </c>
      <c r="B13" s="7" t="s">
        <v>35</v>
      </c>
      <c r="C13" s="8" t="s">
        <v>36</v>
      </c>
      <c r="D13" s="7" t="s">
        <v>37</v>
      </c>
    </row>
    <row r="14" customFormat="false" ht="33" hidden="false" customHeight="true" outlineLevel="0" collapsed="false">
      <c r="A14" s="6" t="n">
        <f aca="false">A13+1</f>
        <v>12</v>
      </c>
      <c r="B14" s="7" t="s">
        <v>38</v>
      </c>
      <c r="C14" s="8" t="s">
        <v>39</v>
      </c>
      <c r="D14" s="7" t="s">
        <v>40</v>
      </c>
    </row>
    <row r="15" customFormat="false" ht="33" hidden="false" customHeight="true" outlineLevel="0" collapsed="false">
      <c r="A15" s="6" t="n">
        <f aca="false">A14+1</f>
        <v>13</v>
      </c>
      <c r="B15" s="7" t="s">
        <v>41</v>
      </c>
      <c r="C15" s="8" t="s">
        <v>42</v>
      </c>
      <c r="D15" s="7" t="s">
        <v>43</v>
      </c>
    </row>
    <row r="16" customFormat="false" ht="33" hidden="false" customHeight="true" outlineLevel="0" collapsed="false">
      <c r="A16" s="6" t="n">
        <f aca="false">A15+1</f>
        <v>14</v>
      </c>
      <c r="B16" s="7" t="s">
        <v>44</v>
      </c>
      <c r="C16" s="8" t="s">
        <v>45</v>
      </c>
      <c r="D16" s="7" t="s">
        <v>46</v>
      </c>
    </row>
    <row r="17" customFormat="false" ht="33" hidden="false" customHeight="true" outlineLevel="0" collapsed="false">
      <c r="A17" s="6" t="n">
        <f aca="false">A16+1</f>
        <v>15</v>
      </c>
      <c r="B17" s="7" t="s">
        <v>47</v>
      </c>
      <c r="C17" s="8" t="s">
        <v>48</v>
      </c>
      <c r="D17" s="7" t="s">
        <v>49</v>
      </c>
    </row>
    <row r="18" customFormat="false" ht="33" hidden="false" customHeight="true" outlineLevel="0" collapsed="false">
      <c r="A18" s="6" t="n">
        <f aca="false">A17+1</f>
        <v>16</v>
      </c>
      <c r="B18" s="7" t="s">
        <v>50</v>
      </c>
      <c r="C18" s="8" t="s">
        <v>51</v>
      </c>
      <c r="D18" s="7" t="s">
        <v>52</v>
      </c>
    </row>
    <row r="19" customFormat="false" ht="33" hidden="false" customHeight="true" outlineLevel="0" collapsed="false">
      <c r="A19" s="6" t="n">
        <f aca="false">A18+1</f>
        <v>17</v>
      </c>
      <c r="B19" s="7" t="s">
        <v>53</v>
      </c>
      <c r="C19" s="8" t="s">
        <v>54</v>
      </c>
      <c r="D19" s="7" t="s">
        <v>55</v>
      </c>
    </row>
    <row r="20" customFormat="false" ht="33" hidden="false" customHeight="true" outlineLevel="0" collapsed="false">
      <c r="A20" s="6" t="n">
        <f aca="false">A19+1</f>
        <v>18</v>
      </c>
      <c r="B20" s="7" t="s">
        <v>56</v>
      </c>
      <c r="C20" s="8" t="s">
        <v>57</v>
      </c>
      <c r="D20" s="7" t="s">
        <v>58</v>
      </c>
    </row>
    <row r="21" customFormat="false" ht="33" hidden="false" customHeight="true" outlineLevel="0" collapsed="false">
      <c r="A21" s="6" t="n">
        <f aca="false">A20+1</f>
        <v>19</v>
      </c>
      <c r="B21" s="7" t="s">
        <v>59</v>
      </c>
      <c r="C21" s="8" t="s">
        <v>60</v>
      </c>
      <c r="D21" s="7" t="s">
        <v>61</v>
      </c>
    </row>
    <row r="22" customFormat="false" ht="33" hidden="false" customHeight="true" outlineLevel="0" collapsed="false">
      <c r="A22" s="6" t="n">
        <f aca="false">A21+1</f>
        <v>20</v>
      </c>
      <c r="B22" s="7" t="s">
        <v>62</v>
      </c>
      <c r="C22" s="8" t="s">
        <v>63</v>
      </c>
      <c r="D22" s="7" t="s">
        <v>64</v>
      </c>
    </row>
    <row r="23" customFormat="false" ht="33" hidden="false" customHeight="true" outlineLevel="0" collapsed="false">
      <c r="A23" s="6" t="n">
        <f aca="false">A22+1</f>
        <v>21</v>
      </c>
      <c r="B23" s="7" t="s">
        <v>65</v>
      </c>
      <c r="C23" s="8" t="s">
        <v>66</v>
      </c>
      <c r="D23" s="7" t="s">
        <v>67</v>
      </c>
    </row>
    <row r="24" customFormat="false" ht="33" hidden="false" customHeight="true" outlineLevel="0" collapsed="false">
      <c r="A24" s="6" t="n">
        <f aca="false">A23+1</f>
        <v>22</v>
      </c>
      <c r="B24" s="7" t="s">
        <v>68</v>
      </c>
      <c r="C24" s="8" t="s">
        <v>69</v>
      </c>
      <c r="D24" s="7" t="s">
        <v>70</v>
      </c>
    </row>
    <row r="25" customFormat="false" ht="33" hidden="false" customHeight="true" outlineLevel="0" collapsed="false">
      <c r="A25" s="6" t="n">
        <f aca="false">A24+1</f>
        <v>23</v>
      </c>
      <c r="B25" s="7" t="s">
        <v>71</v>
      </c>
      <c r="C25" s="8" t="s">
        <v>72</v>
      </c>
      <c r="D25" s="7" t="s">
        <v>73</v>
      </c>
    </row>
    <row r="26" customFormat="false" ht="33" hidden="false" customHeight="true" outlineLevel="0" collapsed="false">
      <c r="A26" s="6" t="n">
        <f aca="false">A25+1</f>
        <v>24</v>
      </c>
      <c r="B26" s="7" t="s">
        <v>74</v>
      </c>
      <c r="C26" s="8" t="s">
        <v>75</v>
      </c>
      <c r="D26" s="7" t="s">
        <v>76</v>
      </c>
    </row>
    <row r="27" customFormat="false" ht="33" hidden="false" customHeight="true" outlineLevel="0" collapsed="false">
      <c r="A27" s="6" t="n">
        <f aca="false">A26+1</f>
        <v>25</v>
      </c>
      <c r="B27" s="7" t="s">
        <v>77</v>
      </c>
      <c r="C27" s="8" t="s">
        <v>78</v>
      </c>
      <c r="D27" s="7" t="s">
        <v>79</v>
      </c>
    </row>
    <row r="28" customFormat="false" ht="33" hidden="false" customHeight="true" outlineLevel="0" collapsed="false">
      <c r="A28" s="6" t="n">
        <f aca="false">A27+1</f>
        <v>26</v>
      </c>
      <c r="B28" s="7" t="s">
        <v>80</v>
      </c>
      <c r="C28" s="8" t="s">
        <v>81</v>
      </c>
      <c r="D28" s="7" t="s">
        <v>82</v>
      </c>
    </row>
    <row r="29" customFormat="false" ht="33" hidden="false" customHeight="true" outlineLevel="0" collapsed="false">
      <c r="A29" s="6" t="n">
        <f aca="false">A28+1</f>
        <v>27</v>
      </c>
      <c r="B29" s="7" t="s">
        <v>83</v>
      </c>
      <c r="C29" s="8" t="s">
        <v>84</v>
      </c>
      <c r="D29" s="7" t="s">
        <v>85</v>
      </c>
    </row>
    <row r="30" customFormat="false" ht="33" hidden="false" customHeight="true" outlineLevel="0" collapsed="false">
      <c r="A30" s="6" t="n">
        <f aca="false">A29+1</f>
        <v>28</v>
      </c>
      <c r="B30" s="7" t="s">
        <v>86</v>
      </c>
      <c r="C30" s="8" t="s">
        <v>87</v>
      </c>
      <c r="D30" s="7" t="s">
        <v>88</v>
      </c>
    </row>
    <row r="31" customFormat="false" ht="33" hidden="false" customHeight="true" outlineLevel="0" collapsed="false">
      <c r="A31" s="6" t="n">
        <f aca="false">A30+1</f>
        <v>29</v>
      </c>
      <c r="B31" s="7" t="s">
        <v>89</v>
      </c>
      <c r="C31" s="8" t="s">
        <v>90</v>
      </c>
      <c r="D31" s="7" t="s">
        <v>91</v>
      </c>
    </row>
    <row r="32" customFormat="false" ht="33" hidden="false" customHeight="true" outlineLevel="0" collapsed="false">
      <c r="A32" s="6" t="n">
        <f aca="false">A31+1</f>
        <v>30</v>
      </c>
      <c r="B32" s="7" t="s">
        <v>92</v>
      </c>
      <c r="C32" s="8" t="s">
        <v>93</v>
      </c>
      <c r="D32" s="7" t="s">
        <v>94</v>
      </c>
    </row>
    <row r="33" customFormat="false" ht="33" hidden="false" customHeight="true" outlineLevel="0" collapsed="false">
      <c r="A33" s="6" t="n">
        <f aca="false">A32+1</f>
        <v>31</v>
      </c>
      <c r="B33" s="7" t="s">
        <v>95</v>
      </c>
      <c r="C33" s="8" t="s">
        <v>96</v>
      </c>
      <c r="D33" s="7" t="s">
        <v>97</v>
      </c>
    </row>
    <row r="34" customFormat="false" ht="33" hidden="false" customHeight="true" outlineLevel="0" collapsed="false">
      <c r="A34" s="6" t="n">
        <f aca="false">A33+1</f>
        <v>32</v>
      </c>
      <c r="B34" s="7" t="s">
        <v>98</v>
      </c>
      <c r="C34" s="8" t="s">
        <v>99</v>
      </c>
      <c r="D34" s="7" t="s">
        <v>100</v>
      </c>
    </row>
    <row r="35" customFormat="false" ht="33" hidden="false" customHeight="true" outlineLevel="0" collapsed="false">
      <c r="A35" s="6" t="n">
        <f aca="false">A34+1</f>
        <v>33</v>
      </c>
      <c r="B35" s="7" t="s">
        <v>101</v>
      </c>
      <c r="C35" s="8" t="s">
        <v>102</v>
      </c>
      <c r="D35" s="7" t="s">
        <v>103</v>
      </c>
    </row>
    <row r="36" customFormat="false" ht="33" hidden="false" customHeight="true" outlineLevel="0" collapsed="false">
      <c r="A36" s="6" t="n">
        <f aca="false">A35+1</f>
        <v>34</v>
      </c>
      <c r="B36" s="7" t="s">
        <v>104</v>
      </c>
      <c r="C36" s="8" t="s">
        <v>105</v>
      </c>
      <c r="D36" s="7" t="s">
        <v>106</v>
      </c>
    </row>
    <row r="37" customFormat="false" ht="33" hidden="false" customHeight="true" outlineLevel="0" collapsed="false">
      <c r="A37" s="6" t="n">
        <f aca="false">A36+1</f>
        <v>35</v>
      </c>
      <c r="B37" s="7" t="s">
        <v>107</v>
      </c>
      <c r="C37" s="8" t="s">
        <v>108</v>
      </c>
      <c r="D37" s="7" t="s">
        <v>109</v>
      </c>
    </row>
    <row r="38" customFormat="false" ht="33" hidden="false" customHeight="true" outlineLevel="0" collapsed="false">
      <c r="A38" s="6" t="n">
        <f aca="false">A37+1</f>
        <v>36</v>
      </c>
      <c r="B38" s="7" t="s">
        <v>110</v>
      </c>
      <c r="C38" s="8" t="s">
        <v>111</v>
      </c>
      <c r="D38" s="7" t="s">
        <v>112</v>
      </c>
    </row>
    <row r="39" customFormat="false" ht="33" hidden="false" customHeight="true" outlineLevel="0" collapsed="false">
      <c r="A39" s="6" t="n">
        <f aca="false">A38+1</f>
        <v>37</v>
      </c>
      <c r="B39" s="7" t="s">
        <v>113</v>
      </c>
      <c r="C39" s="8" t="s">
        <v>114</v>
      </c>
      <c r="D39" s="7" t="s">
        <v>115</v>
      </c>
    </row>
    <row r="40" customFormat="false" ht="33" hidden="false" customHeight="true" outlineLevel="0" collapsed="false">
      <c r="A40" s="6" t="n">
        <f aca="false">A39+1</f>
        <v>38</v>
      </c>
      <c r="B40" s="7" t="s">
        <v>116</v>
      </c>
      <c r="C40" s="8" t="s">
        <v>117</v>
      </c>
      <c r="D40" s="7" t="s">
        <v>118</v>
      </c>
    </row>
    <row r="41" customFormat="false" ht="33" hidden="false" customHeight="true" outlineLevel="0" collapsed="false">
      <c r="A41" s="6" t="n">
        <f aca="false">A40+1</f>
        <v>39</v>
      </c>
      <c r="B41" s="7" t="s">
        <v>119</v>
      </c>
      <c r="C41" s="8" t="s">
        <v>120</v>
      </c>
      <c r="D41" s="7" t="s">
        <v>121</v>
      </c>
    </row>
    <row r="42" customFormat="false" ht="33" hidden="false" customHeight="true" outlineLevel="0" collapsed="false">
      <c r="A42" s="6" t="n">
        <f aca="false">A41+1</f>
        <v>40</v>
      </c>
      <c r="B42" s="7" t="s">
        <v>122</v>
      </c>
      <c r="C42" s="8" t="s">
        <v>123</v>
      </c>
      <c r="D42" s="7" t="s">
        <v>124</v>
      </c>
    </row>
    <row r="43" customFormat="false" ht="33" hidden="false" customHeight="true" outlineLevel="0" collapsed="false">
      <c r="A43" s="6" t="n">
        <f aca="false">A42+1</f>
        <v>41</v>
      </c>
      <c r="B43" s="7" t="s">
        <v>125</v>
      </c>
      <c r="C43" s="8" t="s">
        <v>126</v>
      </c>
      <c r="D43" s="7" t="s">
        <v>127</v>
      </c>
    </row>
    <row r="44" customFormat="false" ht="33" hidden="false" customHeight="true" outlineLevel="0" collapsed="false">
      <c r="A44" s="6" t="n">
        <f aca="false">A43+1</f>
        <v>42</v>
      </c>
      <c r="B44" s="7" t="s">
        <v>128</v>
      </c>
      <c r="C44" s="8" t="s">
        <v>129</v>
      </c>
      <c r="D44" s="7" t="s">
        <v>130</v>
      </c>
    </row>
    <row r="45" customFormat="false" ht="33" hidden="false" customHeight="true" outlineLevel="0" collapsed="false">
      <c r="A45" s="6" t="n">
        <f aca="false">A44+1</f>
        <v>43</v>
      </c>
      <c r="B45" s="7" t="s">
        <v>131</v>
      </c>
      <c r="C45" s="8" t="s">
        <v>132</v>
      </c>
      <c r="D45" s="7" t="s">
        <v>133</v>
      </c>
    </row>
    <row r="46" customFormat="false" ht="33" hidden="false" customHeight="true" outlineLevel="0" collapsed="false">
      <c r="A46" s="6" t="n">
        <f aca="false">A45+1</f>
        <v>44</v>
      </c>
      <c r="B46" s="7" t="s">
        <v>134</v>
      </c>
      <c r="C46" s="8" t="s">
        <v>135</v>
      </c>
      <c r="D46" s="7" t="s">
        <v>136</v>
      </c>
    </row>
    <row r="47" customFormat="false" ht="33" hidden="false" customHeight="true" outlineLevel="0" collapsed="false">
      <c r="A47" s="6" t="n">
        <f aca="false">A46+1</f>
        <v>45</v>
      </c>
      <c r="B47" s="7" t="s">
        <v>137</v>
      </c>
      <c r="C47" s="8" t="s">
        <v>138</v>
      </c>
      <c r="D47" s="7" t="s">
        <v>139</v>
      </c>
    </row>
    <row r="48" customFormat="false" ht="33" hidden="false" customHeight="true" outlineLevel="0" collapsed="false">
      <c r="A48" s="6" t="n">
        <f aca="false">A47+1</f>
        <v>46</v>
      </c>
      <c r="B48" s="7" t="s">
        <v>140</v>
      </c>
      <c r="C48" s="8" t="s">
        <v>141</v>
      </c>
      <c r="D48" s="7" t="s">
        <v>142</v>
      </c>
    </row>
    <row r="49" customFormat="false" ht="33" hidden="false" customHeight="true" outlineLevel="0" collapsed="false">
      <c r="A49" s="6" t="n">
        <f aca="false">A48+1</f>
        <v>47</v>
      </c>
      <c r="B49" s="7" t="s">
        <v>143</v>
      </c>
      <c r="C49" s="8" t="s">
        <v>144</v>
      </c>
      <c r="D49" s="7" t="s">
        <v>145</v>
      </c>
    </row>
    <row r="50" customFormat="false" ht="33" hidden="false" customHeight="true" outlineLevel="0" collapsed="false">
      <c r="A50" s="6" t="n">
        <f aca="false">A49+1</f>
        <v>48</v>
      </c>
      <c r="B50" s="7" t="s">
        <v>146</v>
      </c>
      <c r="C50" s="8" t="s">
        <v>147</v>
      </c>
      <c r="D50" s="7" t="s">
        <v>148</v>
      </c>
    </row>
    <row r="51" customFormat="false" ht="33" hidden="false" customHeight="true" outlineLevel="0" collapsed="false">
      <c r="A51" s="6" t="n">
        <f aca="false">A50+1</f>
        <v>49</v>
      </c>
      <c r="B51" s="7" t="s">
        <v>149</v>
      </c>
      <c r="C51" s="8" t="s">
        <v>150</v>
      </c>
      <c r="D51" s="7" t="s">
        <v>151</v>
      </c>
    </row>
    <row r="52" customFormat="false" ht="33" hidden="false" customHeight="true" outlineLevel="0" collapsed="false">
      <c r="A52" s="6" t="n">
        <f aca="false">A51+1</f>
        <v>50</v>
      </c>
      <c r="B52" s="7" t="s">
        <v>152</v>
      </c>
      <c r="C52" s="8" t="s">
        <v>153</v>
      </c>
      <c r="D52" s="7" t="s">
        <v>154</v>
      </c>
    </row>
    <row r="53" customFormat="false" ht="33" hidden="false" customHeight="true" outlineLevel="0" collapsed="false">
      <c r="A53" s="6" t="n">
        <f aca="false">A52+1</f>
        <v>51</v>
      </c>
      <c r="B53" s="7" t="s">
        <v>155</v>
      </c>
      <c r="C53" s="8" t="s">
        <v>156</v>
      </c>
      <c r="D53" s="7" t="s">
        <v>157</v>
      </c>
    </row>
    <row r="54" customFormat="false" ht="33" hidden="false" customHeight="true" outlineLevel="0" collapsed="false">
      <c r="A54" s="6" t="n">
        <f aca="false">A53+1</f>
        <v>52</v>
      </c>
      <c r="B54" s="7" t="s">
        <v>158</v>
      </c>
      <c r="C54" s="8" t="s">
        <v>159</v>
      </c>
      <c r="D54" s="7" t="s">
        <v>160</v>
      </c>
    </row>
    <row r="55" customFormat="false" ht="33" hidden="false" customHeight="true" outlineLevel="0" collapsed="false">
      <c r="A55" s="6" t="n">
        <f aca="false">A54+1</f>
        <v>53</v>
      </c>
      <c r="B55" s="7" t="s">
        <v>161</v>
      </c>
      <c r="C55" s="8" t="s">
        <v>162</v>
      </c>
      <c r="D55" s="7" t="s">
        <v>163</v>
      </c>
    </row>
    <row r="56" customFormat="false" ht="33" hidden="false" customHeight="true" outlineLevel="0" collapsed="false">
      <c r="A56" s="6" t="n">
        <f aca="false">A55+1</f>
        <v>54</v>
      </c>
      <c r="B56" s="7" t="s">
        <v>164</v>
      </c>
      <c r="C56" s="8" t="s">
        <v>165</v>
      </c>
      <c r="D56" s="7" t="s">
        <v>166</v>
      </c>
    </row>
    <row r="57" customFormat="false" ht="33" hidden="false" customHeight="true" outlineLevel="0" collapsed="false">
      <c r="A57" s="6" t="n">
        <f aca="false">A56+1</f>
        <v>55</v>
      </c>
      <c r="B57" s="7" t="s">
        <v>167</v>
      </c>
      <c r="C57" s="8" t="s">
        <v>168</v>
      </c>
      <c r="D57" s="7" t="s">
        <v>169</v>
      </c>
    </row>
    <row r="58" customFormat="false" ht="33" hidden="false" customHeight="true" outlineLevel="0" collapsed="false">
      <c r="A58" s="6" t="n">
        <f aca="false">A57+1</f>
        <v>56</v>
      </c>
      <c r="B58" s="7" t="s">
        <v>170</v>
      </c>
      <c r="C58" s="8" t="s">
        <v>171</v>
      </c>
      <c r="D58" s="7" t="s">
        <v>172</v>
      </c>
    </row>
    <row r="59" customFormat="false" ht="33" hidden="false" customHeight="true" outlineLevel="0" collapsed="false">
      <c r="A59" s="6" t="n">
        <f aca="false">A58+1</f>
        <v>57</v>
      </c>
      <c r="B59" s="7" t="s">
        <v>173</v>
      </c>
      <c r="C59" s="8" t="s">
        <v>174</v>
      </c>
      <c r="D59" s="7" t="s">
        <v>175</v>
      </c>
    </row>
    <row r="60" customFormat="false" ht="33" hidden="false" customHeight="true" outlineLevel="0" collapsed="false">
      <c r="A60" s="6" t="n">
        <f aca="false">A59+1</f>
        <v>58</v>
      </c>
      <c r="B60" s="7" t="s">
        <v>176</v>
      </c>
      <c r="C60" s="8" t="s">
        <v>177</v>
      </c>
      <c r="D60" s="7" t="s">
        <v>178</v>
      </c>
    </row>
    <row r="61" customFormat="false" ht="33" hidden="false" customHeight="true" outlineLevel="0" collapsed="false">
      <c r="A61" s="6" t="n">
        <f aca="false">A60+1</f>
        <v>59</v>
      </c>
      <c r="B61" s="7" t="s">
        <v>179</v>
      </c>
      <c r="C61" s="8" t="s">
        <v>180</v>
      </c>
      <c r="D61" s="7" t="s">
        <v>181</v>
      </c>
    </row>
    <row r="62" customFormat="false" ht="33" hidden="false" customHeight="true" outlineLevel="0" collapsed="false">
      <c r="A62" s="6" t="n">
        <f aca="false">A61+1</f>
        <v>60</v>
      </c>
      <c r="B62" s="7" t="s">
        <v>182</v>
      </c>
      <c r="C62" s="8" t="s">
        <v>183</v>
      </c>
      <c r="D62" s="7" t="s">
        <v>184</v>
      </c>
    </row>
    <row r="63" customFormat="false" ht="33" hidden="false" customHeight="true" outlineLevel="0" collapsed="false">
      <c r="A63" s="6" t="n">
        <f aca="false">A62+1</f>
        <v>61</v>
      </c>
      <c r="B63" s="7" t="s">
        <v>185</v>
      </c>
      <c r="C63" s="8" t="s">
        <v>186</v>
      </c>
      <c r="D63" s="7" t="s">
        <v>187</v>
      </c>
    </row>
    <row r="64" customFormat="false" ht="33" hidden="false" customHeight="true" outlineLevel="0" collapsed="false">
      <c r="A64" s="6" t="n">
        <f aca="false">A63+1</f>
        <v>62</v>
      </c>
      <c r="B64" s="7" t="s">
        <v>188</v>
      </c>
      <c r="C64" s="8" t="s">
        <v>189</v>
      </c>
      <c r="D64" s="7" t="s">
        <v>190</v>
      </c>
    </row>
    <row r="65" customFormat="false" ht="33" hidden="false" customHeight="true" outlineLevel="0" collapsed="false">
      <c r="A65" s="6" t="n">
        <f aca="false">A64+1</f>
        <v>63</v>
      </c>
      <c r="B65" s="7" t="s">
        <v>191</v>
      </c>
      <c r="C65" s="8" t="s">
        <v>192</v>
      </c>
      <c r="D65" s="7" t="s">
        <v>193</v>
      </c>
    </row>
    <row r="66" customFormat="false" ht="33" hidden="false" customHeight="true" outlineLevel="0" collapsed="false">
      <c r="A66" s="6" t="n">
        <f aca="false">A65+1</f>
        <v>64</v>
      </c>
      <c r="B66" s="7" t="s">
        <v>194</v>
      </c>
      <c r="C66" s="8" t="s">
        <v>195</v>
      </c>
      <c r="D66" s="7" t="s">
        <v>196</v>
      </c>
    </row>
    <row r="67" customFormat="false" ht="33" hidden="false" customHeight="true" outlineLevel="0" collapsed="false">
      <c r="A67" s="6" t="n">
        <f aca="false">A66+1</f>
        <v>65</v>
      </c>
      <c r="B67" s="7" t="s">
        <v>197</v>
      </c>
      <c r="C67" s="8" t="s">
        <v>198</v>
      </c>
      <c r="D67" s="7" t="s">
        <v>199</v>
      </c>
    </row>
    <row r="68" customFormat="false" ht="33" hidden="false" customHeight="true" outlineLevel="0" collapsed="false">
      <c r="A68" s="6" t="n">
        <f aca="false">A67+1</f>
        <v>66</v>
      </c>
      <c r="B68" s="7" t="s">
        <v>200</v>
      </c>
      <c r="C68" s="8" t="s">
        <v>201</v>
      </c>
      <c r="D68" s="7" t="s">
        <v>202</v>
      </c>
    </row>
    <row r="69" customFormat="false" ht="33" hidden="false" customHeight="true" outlineLevel="0" collapsed="false">
      <c r="A69" s="6" t="n">
        <f aca="false">A68+1</f>
        <v>67</v>
      </c>
      <c r="B69" s="7" t="s">
        <v>203</v>
      </c>
      <c r="C69" s="8" t="s">
        <v>204</v>
      </c>
      <c r="D69" s="7" t="s">
        <v>205</v>
      </c>
    </row>
    <row r="70" customFormat="false" ht="33" hidden="false" customHeight="true" outlineLevel="0" collapsed="false">
      <c r="A70" s="6" t="n">
        <f aca="false">A69+1</f>
        <v>68</v>
      </c>
      <c r="B70" s="7" t="s">
        <v>206</v>
      </c>
      <c r="C70" s="8" t="s">
        <v>207</v>
      </c>
      <c r="D70" s="7" t="s">
        <v>208</v>
      </c>
    </row>
    <row r="71" customFormat="false" ht="33" hidden="false" customHeight="true" outlineLevel="0" collapsed="false">
      <c r="A71" s="6" t="n">
        <f aca="false">A70+1</f>
        <v>69</v>
      </c>
      <c r="B71" s="7" t="s">
        <v>209</v>
      </c>
      <c r="C71" s="8" t="s">
        <v>210</v>
      </c>
      <c r="D71" s="7" t="s">
        <v>211</v>
      </c>
    </row>
    <row r="72" customFormat="false" ht="33" hidden="false" customHeight="true" outlineLevel="0" collapsed="false">
      <c r="A72" s="6" t="n">
        <f aca="false">A71+1</f>
        <v>70</v>
      </c>
      <c r="B72" s="7" t="s">
        <v>212</v>
      </c>
      <c r="C72" s="8" t="s">
        <v>213</v>
      </c>
      <c r="D72" s="7" t="s">
        <v>214</v>
      </c>
    </row>
    <row r="73" customFormat="false" ht="33" hidden="false" customHeight="true" outlineLevel="0" collapsed="false">
      <c r="A73" s="6" t="n">
        <f aca="false">A72+1</f>
        <v>71</v>
      </c>
      <c r="B73" s="7" t="s">
        <v>215</v>
      </c>
      <c r="C73" s="8" t="s">
        <v>216</v>
      </c>
      <c r="D73" s="7" t="s">
        <v>217</v>
      </c>
    </row>
    <row r="74" customFormat="false" ht="33" hidden="false" customHeight="true" outlineLevel="0" collapsed="false">
      <c r="A74" s="6" t="n">
        <f aca="false">A73+1</f>
        <v>72</v>
      </c>
      <c r="B74" s="7" t="s">
        <v>218</v>
      </c>
      <c r="C74" s="8" t="s">
        <v>219</v>
      </c>
      <c r="D74" s="7" t="s">
        <v>220</v>
      </c>
    </row>
    <row r="75" customFormat="false" ht="33" hidden="false" customHeight="true" outlineLevel="0" collapsed="false">
      <c r="A75" s="6" t="n">
        <f aca="false">A74+1</f>
        <v>73</v>
      </c>
      <c r="B75" s="7" t="s">
        <v>221</v>
      </c>
      <c r="C75" s="8" t="s">
        <v>222</v>
      </c>
      <c r="D75" s="7" t="s">
        <v>223</v>
      </c>
    </row>
    <row r="76" customFormat="false" ht="33" hidden="false" customHeight="true" outlineLevel="0" collapsed="false">
      <c r="A76" s="6" t="n">
        <f aca="false">A75+1</f>
        <v>74</v>
      </c>
      <c r="B76" s="7" t="s">
        <v>224</v>
      </c>
      <c r="C76" s="8" t="s">
        <v>225</v>
      </c>
      <c r="D76" s="7" t="s">
        <v>226</v>
      </c>
    </row>
    <row r="77" customFormat="false" ht="33" hidden="false" customHeight="true" outlineLevel="0" collapsed="false">
      <c r="A77" s="6" t="n">
        <f aca="false">A76+1</f>
        <v>75</v>
      </c>
      <c r="B77" s="7" t="s">
        <v>227</v>
      </c>
      <c r="C77" s="8" t="s">
        <v>228</v>
      </c>
      <c r="D77" s="7" t="s">
        <v>229</v>
      </c>
    </row>
    <row r="78" customFormat="false" ht="33" hidden="false" customHeight="true" outlineLevel="0" collapsed="false">
      <c r="A78" s="6" t="n">
        <f aca="false">A77+1</f>
        <v>76</v>
      </c>
      <c r="B78" s="7" t="s">
        <v>230</v>
      </c>
      <c r="C78" s="8" t="s">
        <v>231</v>
      </c>
      <c r="D78" s="7" t="s">
        <v>232</v>
      </c>
    </row>
    <row r="79" customFormat="false" ht="33" hidden="false" customHeight="true" outlineLevel="0" collapsed="false">
      <c r="A79" s="6" t="n">
        <f aca="false">A78+1</f>
        <v>77</v>
      </c>
      <c r="B79" s="7" t="s">
        <v>233</v>
      </c>
      <c r="C79" s="8" t="s">
        <v>234</v>
      </c>
      <c r="D79" s="7" t="s">
        <v>235</v>
      </c>
    </row>
    <row r="80" customFormat="false" ht="33" hidden="false" customHeight="true" outlineLevel="0" collapsed="false">
      <c r="A80" s="6" t="n">
        <f aca="false">A79+1</f>
        <v>78</v>
      </c>
      <c r="B80" s="7" t="s">
        <v>236</v>
      </c>
      <c r="C80" s="8" t="s">
        <v>237</v>
      </c>
      <c r="D80" s="7" t="s">
        <v>238</v>
      </c>
    </row>
    <row r="81" customFormat="false" ht="33" hidden="false" customHeight="true" outlineLevel="0" collapsed="false">
      <c r="A81" s="6" t="n">
        <f aca="false">A80+1</f>
        <v>79</v>
      </c>
      <c r="B81" s="7" t="s">
        <v>239</v>
      </c>
      <c r="C81" s="8" t="s">
        <v>240</v>
      </c>
      <c r="D81" s="7" t="s">
        <v>241</v>
      </c>
    </row>
    <row r="82" customFormat="false" ht="33" hidden="false" customHeight="true" outlineLevel="0" collapsed="false">
      <c r="A82" s="6" t="n">
        <f aca="false">A81+1</f>
        <v>80</v>
      </c>
      <c r="B82" s="7" t="s">
        <v>242</v>
      </c>
      <c r="C82" s="8" t="s">
        <v>243</v>
      </c>
      <c r="D82" s="7" t="s">
        <v>244</v>
      </c>
    </row>
    <row r="83" customFormat="false" ht="33" hidden="false" customHeight="true" outlineLevel="0" collapsed="false">
      <c r="A83" s="6" t="n">
        <f aca="false">A82+1</f>
        <v>81</v>
      </c>
      <c r="B83" s="7" t="s">
        <v>245</v>
      </c>
      <c r="C83" s="8" t="s">
        <v>246</v>
      </c>
      <c r="D83" s="7" t="s">
        <v>247</v>
      </c>
    </row>
    <row r="84" customFormat="false" ht="33" hidden="false" customHeight="true" outlineLevel="0" collapsed="false">
      <c r="A84" s="6" t="n">
        <f aca="false">A83+1</f>
        <v>82</v>
      </c>
      <c r="B84" s="7" t="s">
        <v>248</v>
      </c>
      <c r="C84" s="8" t="s">
        <v>249</v>
      </c>
      <c r="D84" s="7" t="s">
        <v>250</v>
      </c>
    </row>
    <row r="85" customFormat="false" ht="33" hidden="false" customHeight="true" outlineLevel="0" collapsed="false">
      <c r="A85" s="6" t="n">
        <f aca="false">A84+1</f>
        <v>83</v>
      </c>
      <c r="B85" s="7" t="s">
        <v>251</v>
      </c>
      <c r="C85" s="8" t="s">
        <v>252</v>
      </c>
      <c r="D85" s="7" t="s">
        <v>253</v>
      </c>
    </row>
    <row r="86" customFormat="false" ht="33" hidden="false" customHeight="true" outlineLevel="0" collapsed="false">
      <c r="A86" s="6" t="n">
        <f aca="false">A85+1</f>
        <v>84</v>
      </c>
      <c r="B86" s="7" t="s">
        <v>254</v>
      </c>
      <c r="C86" s="8" t="s">
        <v>255</v>
      </c>
      <c r="D86" s="7" t="s">
        <v>256</v>
      </c>
    </row>
    <row r="87" customFormat="false" ht="33" hidden="false" customHeight="true" outlineLevel="0" collapsed="false">
      <c r="A87" s="6" t="n">
        <f aca="false">A86+1</f>
        <v>85</v>
      </c>
      <c r="B87" s="7" t="s">
        <v>257</v>
      </c>
      <c r="C87" s="8" t="s">
        <v>258</v>
      </c>
      <c r="D87" s="7" t="s">
        <v>259</v>
      </c>
    </row>
    <row r="88" customFormat="false" ht="33" hidden="false" customHeight="true" outlineLevel="0" collapsed="false">
      <c r="A88" s="6" t="n">
        <f aca="false">A87+1</f>
        <v>86</v>
      </c>
      <c r="B88" s="7" t="s">
        <v>260</v>
      </c>
      <c r="C88" s="8" t="s">
        <v>261</v>
      </c>
      <c r="D88" s="7" t="s">
        <v>262</v>
      </c>
    </row>
    <row r="89" customFormat="false" ht="33" hidden="false" customHeight="true" outlineLevel="0" collapsed="false">
      <c r="A89" s="6" t="n">
        <f aca="false">A88+1</f>
        <v>87</v>
      </c>
      <c r="B89" s="7" t="s">
        <v>263</v>
      </c>
      <c r="C89" s="8" t="s">
        <v>264</v>
      </c>
      <c r="D89" s="7" t="s">
        <v>265</v>
      </c>
    </row>
    <row r="90" customFormat="false" ht="33" hidden="false" customHeight="true" outlineLevel="0" collapsed="false">
      <c r="A90" s="6" t="n">
        <f aca="false">A89+1</f>
        <v>88</v>
      </c>
      <c r="B90" s="7" t="s">
        <v>266</v>
      </c>
      <c r="C90" s="8" t="s">
        <v>267</v>
      </c>
      <c r="D90" s="7" t="s">
        <v>268</v>
      </c>
    </row>
    <row r="91" customFormat="false" ht="33" hidden="false" customHeight="true" outlineLevel="0" collapsed="false">
      <c r="A91" s="6" t="n">
        <f aca="false">A90+1</f>
        <v>89</v>
      </c>
      <c r="B91" s="7" t="s">
        <v>269</v>
      </c>
      <c r="C91" s="8" t="s">
        <v>270</v>
      </c>
      <c r="D91" s="7" t="s">
        <v>271</v>
      </c>
    </row>
    <row r="92" customFormat="false" ht="33" hidden="false" customHeight="true" outlineLevel="0" collapsed="false">
      <c r="A92" s="6" t="n">
        <f aca="false">A91+1</f>
        <v>90</v>
      </c>
      <c r="B92" s="7" t="s">
        <v>272</v>
      </c>
      <c r="C92" s="8" t="s">
        <v>273</v>
      </c>
      <c r="D92" s="7" t="s">
        <v>274</v>
      </c>
    </row>
    <row r="93" customFormat="false" ht="33" hidden="false" customHeight="true" outlineLevel="0" collapsed="false">
      <c r="A93" s="6" t="n">
        <f aca="false">A92+1</f>
        <v>91</v>
      </c>
      <c r="B93" s="7" t="s">
        <v>275</v>
      </c>
      <c r="C93" s="8" t="s">
        <v>276</v>
      </c>
      <c r="D93" s="7" t="s">
        <v>277</v>
      </c>
    </row>
    <row r="94" customFormat="false" ht="33" hidden="false" customHeight="true" outlineLevel="0" collapsed="false">
      <c r="A94" s="6" t="n">
        <f aca="false">A93+1</f>
        <v>92</v>
      </c>
      <c r="B94" s="7" t="s">
        <v>278</v>
      </c>
      <c r="C94" s="8" t="s">
        <v>279</v>
      </c>
      <c r="D94" s="7" t="s">
        <v>280</v>
      </c>
    </row>
    <row r="95" customFormat="false" ht="33" hidden="false" customHeight="true" outlineLevel="0" collapsed="false">
      <c r="A95" s="6" t="n">
        <f aca="false">A94+1</f>
        <v>93</v>
      </c>
      <c r="B95" s="7" t="s">
        <v>281</v>
      </c>
      <c r="C95" s="8" t="s">
        <v>282</v>
      </c>
      <c r="D95" s="7" t="s">
        <v>283</v>
      </c>
    </row>
    <row r="96" customFormat="false" ht="33" hidden="false" customHeight="true" outlineLevel="0" collapsed="false">
      <c r="A96" s="6" t="n">
        <f aca="false">A95+1</f>
        <v>94</v>
      </c>
      <c r="B96" s="7" t="s">
        <v>284</v>
      </c>
      <c r="C96" s="8" t="s">
        <v>285</v>
      </c>
      <c r="D96" s="7" t="s">
        <v>286</v>
      </c>
    </row>
    <row r="97" customFormat="false" ht="33" hidden="false" customHeight="true" outlineLevel="0" collapsed="false">
      <c r="A97" s="6" t="n">
        <f aca="false">A96+1</f>
        <v>95</v>
      </c>
      <c r="B97" s="7" t="s">
        <v>287</v>
      </c>
      <c r="C97" s="8" t="s">
        <v>288</v>
      </c>
      <c r="D97" s="7" t="s">
        <v>289</v>
      </c>
    </row>
    <row r="98" customFormat="false" ht="33" hidden="false" customHeight="true" outlineLevel="0" collapsed="false">
      <c r="A98" s="6" t="n">
        <f aca="false">A97+1</f>
        <v>96</v>
      </c>
      <c r="B98" s="7" t="s">
        <v>290</v>
      </c>
      <c r="C98" s="8" t="s">
        <v>291</v>
      </c>
      <c r="D98" s="7" t="s">
        <v>292</v>
      </c>
    </row>
    <row r="99" customFormat="false" ht="33" hidden="false" customHeight="true" outlineLevel="0" collapsed="false">
      <c r="A99" s="6" t="n">
        <f aca="false">A98+1</f>
        <v>97</v>
      </c>
      <c r="B99" s="7" t="s">
        <v>293</v>
      </c>
      <c r="C99" s="8" t="s">
        <v>294</v>
      </c>
      <c r="D99" s="7" t="s">
        <v>295</v>
      </c>
    </row>
    <row r="100" customFormat="false" ht="33" hidden="false" customHeight="true" outlineLevel="0" collapsed="false">
      <c r="A100" s="6" t="n">
        <f aca="false">A99+1</f>
        <v>98</v>
      </c>
      <c r="B100" s="7" t="s">
        <v>296</v>
      </c>
      <c r="C100" s="8" t="s">
        <v>297</v>
      </c>
      <c r="D100" s="7" t="s">
        <v>298</v>
      </c>
    </row>
    <row r="101" customFormat="false" ht="33" hidden="false" customHeight="true" outlineLevel="0" collapsed="false">
      <c r="A101" s="6" t="n">
        <f aca="false">A100+1</f>
        <v>99</v>
      </c>
      <c r="B101" s="7" t="s">
        <v>299</v>
      </c>
      <c r="C101" s="8" t="s">
        <v>300</v>
      </c>
      <c r="D101" s="7" t="s">
        <v>301</v>
      </c>
    </row>
    <row r="102" customFormat="false" ht="33" hidden="false" customHeight="true" outlineLevel="0" collapsed="false">
      <c r="A102" s="6" t="n">
        <f aca="false">A101+1</f>
        <v>100</v>
      </c>
      <c r="B102" s="7" t="s">
        <v>302</v>
      </c>
      <c r="C102" s="8" t="s">
        <v>303</v>
      </c>
      <c r="D102" s="7" t="s">
        <v>304</v>
      </c>
    </row>
    <row r="103" customFormat="false" ht="33" hidden="false" customHeight="true" outlineLevel="0" collapsed="false">
      <c r="A103" s="6" t="n">
        <f aca="false">A102+1</f>
        <v>101</v>
      </c>
      <c r="B103" s="7" t="s">
        <v>305</v>
      </c>
      <c r="C103" s="8" t="s">
        <v>306</v>
      </c>
      <c r="D103" s="7" t="s">
        <v>307</v>
      </c>
    </row>
    <row r="104" customFormat="false" ht="33" hidden="false" customHeight="true" outlineLevel="0" collapsed="false">
      <c r="A104" s="6" t="n">
        <f aca="false">A103+1</f>
        <v>102</v>
      </c>
      <c r="B104" s="7" t="s">
        <v>308</v>
      </c>
      <c r="C104" s="8" t="s">
        <v>309</v>
      </c>
      <c r="D104" s="7" t="s">
        <v>310</v>
      </c>
    </row>
    <row r="105" customFormat="false" ht="33" hidden="false" customHeight="true" outlineLevel="0" collapsed="false">
      <c r="A105" s="6" t="n">
        <f aca="false">A104+1</f>
        <v>103</v>
      </c>
      <c r="B105" s="7" t="s">
        <v>311</v>
      </c>
      <c r="C105" s="8" t="s">
        <v>312</v>
      </c>
      <c r="D105" s="7" t="s">
        <v>313</v>
      </c>
    </row>
    <row r="106" customFormat="false" ht="33" hidden="false" customHeight="true" outlineLevel="0" collapsed="false">
      <c r="A106" s="6" t="n">
        <f aca="false">A105+1</f>
        <v>104</v>
      </c>
      <c r="B106" s="7" t="s">
        <v>314</v>
      </c>
      <c r="C106" s="8" t="s">
        <v>315</v>
      </c>
      <c r="D106" s="7" t="s">
        <v>316</v>
      </c>
    </row>
    <row r="107" customFormat="false" ht="33" hidden="false" customHeight="true" outlineLevel="0" collapsed="false">
      <c r="A107" s="6" t="n">
        <f aca="false">A106+1</f>
        <v>105</v>
      </c>
      <c r="B107" s="7" t="s">
        <v>317</v>
      </c>
      <c r="C107" s="8" t="s">
        <v>318</v>
      </c>
      <c r="D107" s="7" t="s">
        <v>319</v>
      </c>
    </row>
    <row r="108" customFormat="false" ht="33" hidden="false" customHeight="true" outlineLevel="0" collapsed="false">
      <c r="A108" s="6" t="n">
        <f aca="false">A107+1</f>
        <v>106</v>
      </c>
      <c r="B108" s="7" t="s">
        <v>320</v>
      </c>
      <c r="C108" s="8" t="s">
        <v>321</v>
      </c>
      <c r="D108" s="7" t="s">
        <v>322</v>
      </c>
    </row>
    <row r="109" customFormat="false" ht="33" hidden="false" customHeight="true" outlineLevel="0" collapsed="false">
      <c r="A109" s="6" t="n">
        <f aca="false">A108+1</f>
        <v>107</v>
      </c>
      <c r="B109" s="7" t="s">
        <v>323</v>
      </c>
      <c r="C109" s="8" t="s">
        <v>324</v>
      </c>
      <c r="D109" s="7" t="s">
        <v>325</v>
      </c>
    </row>
    <row r="110" customFormat="false" ht="33" hidden="false" customHeight="true" outlineLevel="0" collapsed="false">
      <c r="A110" s="6" t="n">
        <f aca="false">A109+1</f>
        <v>108</v>
      </c>
      <c r="B110" s="7" t="s">
        <v>326</v>
      </c>
      <c r="C110" s="8" t="s">
        <v>327</v>
      </c>
      <c r="D110" s="7" t="s">
        <v>328</v>
      </c>
    </row>
    <row r="111" customFormat="false" ht="33" hidden="false" customHeight="true" outlineLevel="0" collapsed="false">
      <c r="A111" s="6" t="n">
        <f aca="false">A110+1</f>
        <v>109</v>
      </c>
      <c r="B111" s="7" t="s">
        <v>329</v>
      </c>
      <c r="C111" s="8" t="s">
        <v>330</v>
      </c>
      <c r="D111" s="7" t="s">
        <v>331</v>
      </c>
    </row>
    <row r="112" customFormat="false" ht="33" hidden="false" customHeight="true" outlineLevel="0" collapsed="false">
      <c r="A112" s="6" t="n">
        <f aca="false">A111+1</f>
        <v>110</v>
      </c>
      <c r="B112" s="7" t="s">
        <v>332</v>
      </c>
      <c r="C112" s="8" t="s">
        <v>333</v>
      </c>
      <c r="D112" s="7" t="s">
        <v>334</v>
      </c>
    </row>
    <row r="113" customFormat="false" ht="33" hidden="false" customHeight="true" outlineLevel="0" collapsed="false">
      <c r="A113" s="6" t="n">
        <f aca="false">A112+1</f>
        <v>111</v>
      </c>
      <c r="B113" s="7" t="s">
        <v>335</v>
      </c>
      <c r="C113" s="8" t="s">
        <v>336</v>
      </c>
      <c r="D113" s="7" t="s">
        <v>337</v>
      </c>
    </row>
    <row r="114" customFormat="false" ht="33" hidden="false" customHeight="true" outlineLevel="0" collapsed="false">
      <c r="A114" s="6" t="n">
        <f aca="false">A113+1</f>
        <v>112</v>
      </c>
      <c r="B114" s="7" t="s">
        <v>338</v>
      </c>
      <c r="C114" s="8" t="s">
        <v>339</v>
      </c>
      <c r="D114" s="7" t="s">
        <v>340</v>
      </c>
    </row>
    <row r="115" customFormat="false" ht="33" hidden="false" customHeight="true" outlineLevel="0" collapsed="false">
      <c r="A115" s="6" t="n">
        <f aca="false">A114+1</f>
        <v>113</v>
      </c>
      <c r="B115" s="7" t="s">
        <v>341</v>
      </c>
      <c r="C115" s="8" t="s">
        <v>342</v>
      </c>
      <c r="D115" s="7" t="s">
        <v>343</v>
      </c>
    </row>
    <row r="116" customFormat="false" ht="33" hidden="false" customHeight="true" outlineLevel="0" collapsed="false">
      <c r="A116" s="6" t="n">
        <f aca="false">A115+1</f>
        <v>114</v>
      </c>
      <c r="B116" s="7" t="s">
        <v>344</v>
      </c>
      <c r="C116" s="8" t="s">
        <v>345</v>
      </c>
      <c r="D116" s="7" t="s">
        <v>346</v>
      </c>
    </row>
    <row r="117" customFormat="false" ht="33" hidden="false" customHeight="true" outlineLevel="0" collapsed="false">
      <c r="A117" s="6" t="n">
        <f aca="false">A116+1</f>
        <v>115</v>
      </c>
      <c r="B117" s="7" t="s">
        <v>347</v>
      </c>
      <c r="C117" s="8" t="s">
        <v>348</v>
      </c>
      <c r="D117" s="7" t="s">
        <v>349</v>
      </c>
    </row>
    <row r="118" customFormat="false" ht="33" hidden="false" customHeight="true" outlineLevel="0" collapsed="false">
      <c r="A118" s="6" t="n">
        <f aca="false">A117+1</f>
        <v>116</v>
      </c>
      <c r="B118" s="7" t="s">
        <v>350</v>
      </c>
      <c r="C118" s="8" t="s">
        <v>351</v>
      </c>
      <c r="D118" s="7" t="s">
        <v>352</v>
      </c>
    </row>
    <row r="119" customFormat="false" ht="33" hidden="false" customHeight="true" outlineLevel="0" collapsed="false">
      <c r="A119" s="6" t="n">
        <f aca="false">A118+1</f>
        <v>117</v>
      </c>
      <c r="B119" s="7" t="s">
        <v>353</v>
      </c>
      <c r="C119" s="8" t="s">
        <v>354</v>
      </c>
      <c r="D119" s="7" t="s">
        <v>355</v>
      </c>
    </row>
    <row r="120" customFormat="false" ht="33" hidden="false" customHeight="true" outlineLevel="0" collapsed="false">
      <c r="A120" s="6" t="n">
        <f aca="false">A119+1</f>
        <v>118</v>
      </c>
      <c r="B120" s="7" t="s">
        <v>356</v>
      </c>
      <c r="C120" s="8" t="s">
        <v>357</v>
      </c>
      <c r="D120" s="7" t="s">
        <v>358</v>
      </c>
    </row>
    <row r="121" customFormat="false" ht="33" hidden="false" customHeight="true" outlineLevel="0" collapsed="false">
      <c r="A121" s="6" t="n">
        <f aca="false">A120+1</f>
        <v>119</v>
      </c>
      <c r="B121" s="7" t="s">
        <v>359</v>
      </c>
      <c r="C121" s="8" t="s">
        <v>360</v>
      </c>
      <c r="D121" s="7" t="s">
        <v>361</v>
      </c>
    </row>
    <row r="122" customFormat="false" ht="33" hidden="false" customHeight="true" outlineLevel="0" collapsed="false">
      <c r="A122" s="6" t="n">
        <f aca="false">A121+1</f>
        <v>120</v>
      </c>
      <c r="B122" s="7" t="s">
        <v>362</v>
      </c>
      <c r="C122" s="8" t="s">
        <v>363</v>
      </c>
      <c r="D122" s="7" t="s">
        <v>364</v>
      </c>
    </row>
    <row r="123" customFormat="false" ht="33" hidden="false" customHeight="true" outlineLevel="0" collapsed="false">
      <c r="A123" s="6" t="n">
        <f aca="false">A122+1</f>
        <v>121</v>
      </c>
      <c r="B123" s="7" t="s">
        <v>365</v>
      </c>
      <c r="C123" s="8" t="s">
        <v>366</v>
      </c>
      <c r="D123" s="7" t="s">
        <v>367</v>
      </c>
    </row>
    <row r="124" customFormat="false" ht="33" hidden="false" customHeight="true" outlineLevel="0" collapsed="false">
      <c r="A124" s="6" t="n">
        <f aca="false">A123+1</f>
        <v>122</v>
      </c>
      <c r="B124" s="7" t="s">
        <v>368</v>
      </c>
      <c r="C124" s="8" t="s">
        <v>369</v>
      </c>
      <c r="D124" s="7" t="s">
        <v>370</v>
      </c>
    </row>
    <row r="125" customFormat="false" ht="33" hidden="false" customHeight="true" outlineLevel="0" collapsed="false">
      <c r="A125" s="6" t="n">
        <f aca="false">A124+1</f>
        <v>123</v>
      </c>
      <c r="B125" s="7" t="s">
        <v>371</v>
      </c>
      <c r="C125" s="8" t="s">
        <v>372</v>
      </c>
      <c r="D125" s="7" t="s">
        <v>373</v>
      </c>
    </row>
    <row r="126" customFormat="false" ht="33" hidden="false" customHeight="true" outlineLevel="0" collapsed="false">
      <c r="A126" s="6" t="n">
        <f aca="false">A125+1</f>
        <v>124</v>
      </c>
      <c r="B126" s="7" t="s">
        <v>374</v>
      </c>
      <c r="C126" s="8" t="s">
        <v>375</v>
      </c>
      <c r="D126" s="7" t="s">
        <v>376</v>
      </c>
    </row>
    <row r="127" customFormat="false" ht="33" hidden="false" customHeight="true" outlineLevel="0" collapsed="false">
      <c r="A127" s="6" t="n">
        <f aca="false">A126+1</f>
        <v>125</v>
      </c>
      <c r="B127" s="7" t="s">
        <v>377</v>
      </c>
      <c r="C127" s="8" t="s">
        <v>378</v>
      </c>
      <c r="D127" s="7" t="s">
        <v>379</v>
      </c>
    </row>
    <row r="128" customFormat="false" ht="33" hidden="false" customHeight="true" outlineLevel="0" collapsed="false">
      <c r="A128" s="6" t="n">
        <f aca="false">A127+1</f>
        <v>126</v>
      </c>
      <c r="B128" s="7" t="s">
        <v>380</v>
      </c>
      <c r="C128" s="8" t="s">
        <v>381</v>
      </c>
      <c r="D128" s="7" t="s">
        <v>382</v>
      </c>
    </row>
    <row r="129" customFormat="false" ht="33" hidden="false" customHeight="true" outlineLevel="0" collapsed="false">
      <c r="A129" s="6" t="n">
        <f aca="false">A128+1</f>
        <v>127</v>
      </c>
      <c r="B129" s="7" t="s">
        <v>383</v>
      </c>
      <c r="C129" s="8" t="s">
        <v>384</v>
      </c>
      <c r="D129" s="7" t="s">
        <v>385</v>
      </c>
    </row>
    <row r="130" customFormat="false" ht="33" hidden="false" customHeight="true" outlineLevel="0" collapsed="false">
      <c r="A130" s="6" t="n">
        <f aca="false">A129+1</f>
        <v>128</v>
      </c>
      <c r="B130" s="7" t="s">
        <v>386</v>
      </c>
      <c r="C130" s="8" t="s">
        <v>387</v>
      </c>
      <c r="D130" s="7" t="s">
        <v>388</v>
      </c>
    </row>
    <row r="131" customFormat="false" ht="33" hidden="false" customHeight="true" outlineLevel="0" collapsed="false">
      <c r="A131" s="6" t="n">
        <f aca="false">A130+1</f>
        <v>129</v>
      </c>
      <c r="B131" s="7" t="s">
        <v>389</v>
      </c>
      <c r="C131" s="8" t="s">
        <v>390</v>
      </c>
      <c r="D131" s="7" t="s">
        <v>391</v>
      </c>
    </row>
    <row r="132" customFormat="false" ht="33" hidden="false" customHeight="true" outlineLevel="0" collapsed="false">
      <c r="A132" s="6" t="n">
        <f aca="false">A131+1</f>
        <v>130</v>
      </c>
      <c r="B132" s="7" t="s">
        <v>392</v>
      </c>
      <c r="C132" s="8" t="s">
        <v>393</v>
      </c>
      <c r="D132" s="7" t="s">
        <v>394</v>
      </c>
    </row>
    <row r="133" customFormat="false" ht="33" hidden="false" customHeight="true" outlineLevel="0" collapsed="false">
      <c r="A133" s="6" t="n">
        <f aca="false">A132+1</f>
        <v>131</v>
      </c>
      <c r="B133" s="7" t="s">
        <v>395</v>
      </c>
      <c r="C133" s="8" t="s">
        <v>396</v>
      </c>
      <c r="D133" s="7" t="s">
        <v>397</v>
      </c>
    </row>
    <row r="134" customFormat="false" ht="33" hidden="false" customHeight="true" outlineLevel="0" collapsed="false">
      <c r="A134" s="6" t="n">
        <f aca="false">A133+1</f>
        <v>132</v>
      </c>
      <c r="B134" s="7" t="s">
        <v>398</v>
      </c>
      <c r="C134" s="8" t="s">
        <v>399</v>
      </c>
      <c r="D134" s="7" t="s">
        <v>400</v>
      </c>
    </row>
    <row r="135" customFormat="false" ht="33" hidden="false" customHeight="true" outlineLevel="0" collapsed="false">
      <c r="A135" s="6" t="n">
        <f aca="false">A134+1</f>
        <v>133</v>
      </c>
      <c r="B135" s="7" t="s">
        <v>401</v>
      </c>
      <c r="C135" s="8" t="s">
        <v>402</v>
      </c>
      <c r="D135" s="7" t="s">
        <v>403</v>
      </c>
    </row>
    <row r="136" customFormat="false" ht="33" hidden="false" customHeight="true" outlineLevel="0" collapsed="false">
      <c r="A136" s="6" t="n">
        <f aca="false">A135+1</f>
        <v>134</v>
      </c>
      <c r="B136" s="7" t="s">
        <v>404</v>
      </c>
      <c r="C136" s="8" t="s">
        <v>405</v>
      </c>
      <c r="D136" s="7" t="s">
        <v>406</v>
      </c>
    </row>
    <row r="137" customFormat="false" ht="33" hidden="false" customHeight="true" outlineLevel="0" collapsed="false">
      <c r="A137" s="6" t="n">
        <f aca="false">A136+1</f>
        <v>135</v>
      </c>
      <c r="B137" s="7" t="s">
        <v>407</v>
      </c>
      <c r="C137" s="8" t="s">
        <v>408</v>
      </c>
      <c r="D137" s="7" t="s">
        <v>409</v>
      </c>
    </row>
    <row r="138" customFormat="false" ht="33" hidden="false" customHeight="true" outlineLevel="0" collapsed="false">
      <c r="A138" s="6" t="n">
        <f aca="false">A137+1</f>
        <v>136</v>
      </c>
      <c r="B138" s="7" t="s">
        <v>410</v>
      </c>
      <c r="C138" s="8" t="s">
        <v>411</v>
      </c>
      <c r="D138" s="7" t="s">
        <v>412</v>
      </c>
    </row>
    <row r="139" customFormat="false" ht="33" hidden="false" customHeight="true" outlineLevel="0" collapsed="false">
      <c r="A139" s="6" t="n">
        <f aca="false">A138+1</f>
        <v>137</v>
      </c>
      <c r="B139" s="7" t="s">
        <v>413</v>
      </c>
      <c r="C139" s="8" t="s">
        <v>414</v>
      </c>
      <c r="D139" s="7" t="s">
        <v>415</v>
      </c>
    </row>
    <row r="140" customFormat="false" ht="33" hidden="false" customHeight="true" outlineLevel="0" collapsed="false">
      <c r="A140" s="6" t="n">
        <f aca="false">A139+1</f>
        <v>138</v>
      </c>
      <c r="B140" s="7" t="s">
        <v>416</v>
      </c>
      <c r="C140" s="8" t="s">
        <v>417</v>
      </c>
      <c r="D140" s="7" t="s">
        <v>418</v>
      </c>
    </row>
    <row r="141" customFormat="false" ht="33" hidden="false" customHeight="true" outlineLevel="0" collapsed="false">
      <c r="A141" s="6" t="n">
        <f aca="false">A140+1</f>
        <v>139</v>
      </c>
      <c r="B141" s="7" t="s">
        <v>419</v>
      </c>
      <c r="C141" s="8" t="s">
        <v>420</v>
      </c>
      <c r="D141" s="7" t="s">
        <v>421</v>
      </c>
    </row>
    <row r="142" customFormat="false" ht="33" hidden="false" customHeight="true" outlineLevel="0" collapsed="false">
      <c r="A142" s="6" t="n">
        <f aca="false">A141+1</f>
        <v>140</v>
      </c>
      <c r="B142" s="7" t="s">
        <v>422</v>
      </c>
      <c r="C142" s="8" t="s">
        <v>423</v>
      </c>
      <c r="D142" s="7" t="s">
        <v>424</v>
      </c>
    </row>
    <row r="143" customFormat="false" ht="33" hidden="false" customHeight="true" outlineLevel="0" collapsed="false">
      <c r="A143" s="6" t="n">
        <f aca="false">A142+1</f>
        <v>141</v>
      </c>
      <c r="B143" s="7" t="s">
        <v>425</v>
      </c>
      <c r="C143" s="8" t="s">
        <v>426</v>
      </c>
      <c r="D143" s="7" t="s">
        <v>427</v>
      </c>
    </row>
    <row r="144" customFormat="false" ht="33" hidden="false" customHeight="true" outlineLevel="0" collapsed="false">
      <c r="A144" s="6" t="n">
        <f aca="false">A143+1</f>
        <v>142</v>
      </c>
      <c r="B144" s="7" t="s">
        <v>428</v>
      </c>
      <c r="C144" s="8" t="s">
        <v>429</v>
      </c>
      <c r="D144" s="7" t="s">
        <v>430</v>
      </c>
    </row>
    <row r="145" customFormat="false" ht="33" hidden="false" customHeight="true" outlineLevel="0" collapsed="false">
      <c r="A145" s="6" t="n">
        <f aca="false">A144+1</f>
        <v>143</v>
      </c>
      <c r="B145" s="7" t="s">
        <v>431</v>
      </c>
      <c r="C145" s="8" t="s">
        <v>432</v>
      </c>
      <c r="D145" s="7" t="s">
        <v>433</v>
      </c>
    </row>
    <row r="146" customFormat="false" ht="33" hidden="false" customHeight="true" outlineLevel="0" collapsed="false">
      <c r="A146" s="6" t="n">
        <f aca="false">A145+1</f>
        <v>144</v>
      </c>
      <c r="B146" s="7" t="s">
        <v>434</v>
      </c>
      <c r="C146" s="8" t="s">
        <v>435</v>
      </c>
      <c r="D146" s="7" t="s">
        <v>436</v>
      </c>
    </row>
    <row r="147" customFormat="false" ht="33" hidden="false" customHeight="true" outlineLevel="0" collapsed="false">
      <c r="A147" s="6" t="n">
        <f aca="false">A146+1</f>
        <v>145</v>
      </c>
      <c r="B147" s="7" t="s">
        <v>437</v>
      </c>
      <c r="C147" s="8" t="s">
        <v>438</v>
      </c>
      <c r="D147" s="7" t="s">
        <v>439</v>
      </c>
    </row>
    <row r="148" customFormat="false" ht="33" hidden="false" customHeight="true" outlineLevel="0" collapsed="false">
      <c r="A148" s="6" t="n">
        <f aca="false">A147+1</f>
        <v>146</v>
      </c>
      <c r="B148" s="7" t="s">
        <v>440</v>
      </c>
      <c r="C148" s="8" t="s">
        <v>441</v>
      </c>
      <c r="D148" s="7" t="s">
        <v>442</v>
      </c>
    </row>
    <row r="149" customFormat="false" ht="33" hidden="false" customHeight="true" outlineLevel="0" collapsed="false">
      <c r="A149" s="6" t="n">
        <f aca="false">A148+1</f>
        <v>147</v>
      </c>
      <c r="B149" s="7" t="s">
        <v>443</v>
      </c>
      <c r="C149" s="8" t="s">
        <v>444</v>
      </c>
      <c r="D149" s="7" t="s">
        <v>445</v>
      </c>
    </row>
    <row r="150" customFormat="false" ht="33" hidden="false" customHeight="true" outlineLevel="0" collapsed="false">
      <c r="A150" s="6" t="n">
        <f aca="false">A149+1</f>
        <v>148</v>
      </c>
      <c r="B150" s="7" t="s">
        <v>446</v>
      </c>
      <c r="C150" s="8" t="s">
        <v>447</v>
      </c>
      <c r="D150" s="7" t="s">
        <v>448</v>
      </c>
    </row>
    <row r="151" customFormat="false" ht="33" hidden="false" customHeight="true" outlineLevel="0" collapsed="false">
      <c r="A151" s="6" t="n">
        <f aca="false">A150+1</f>
        <v>149</v>
      </c>
      <c r="B151" s="7" t="s">
        <v>449</v>
      </c>
      <c r="C151" s="8" t="s">
        <v>450</v>
      </c>
      <c r="D151" s="7" t="s">
        <v>451</v>
      </c>
    </row>
    <row r="152" customFormat="false" ht="33" hidden="false" customHeight="true" outlineLevel="0" collapsed="false">
      <c r="A152" s="6" t="n">
        <f aca="false">A151+1</f>
        <v>150</v>
      </c>
      <c r="B152" s="7" t="s">
        <v>452</v>
      </c>
      <c r="C152" s="8" t="s">
        <v>453</v>
      </c>
      <c r="D152" s="7" t="s">
        <v>454</v>
      </c>
    </row>
    <row r="153" customFormat="false" ht="33" hidden="false" customHeight="true" outlineLevel="0" collapsed="false">
      <c r="A153" s="6" t="n">
        <f aca="false">A152+1</f>
        <v>151</v>
      </c>
      <c r="B153" s="7" t="s">
        <v>455</v>
      </c>
      <c r="C153" s="8" t="s">
        <v>456</v>
      </c>
      <c r="D153" s="7" t="s">
        <v>457</v>
      </c>
    </row>
    <row r="154" customFormat="false" ht="33" hidden="false" customHeight="true" outlineLevel="0" collapsed="false">
      <c r="A154" s="6" t="n">
        <f aca="false">A153+1</f>
        <v>152</v>
      </c>
      <c r="B154" s="7" t="s">
        <v>458</v>
      </c>
      <c r="C154" s="8" t="s">
        <v>459</v>
      </c>
      <c r="D154" s="7" t="s">
        <v>460</v>
      </c>
    </row>
    <row r="155" customFormat="false" ht="33" hidden="false" customHeight="true" outlineLevel="0" collapsed="false">
      <c r="A155" s="6" t="n">
        <f aca="false">A154+1</f>
        <v>153</v>
      </c>
      <c r="B155" s="7" t="s">
        <v>461</v>
      </c>
      <c r="C155" s="8" t="s">
        <v>462</v>
      </c>
      <c r="D155" s="7" t="s">
        <v>463</v>
      </c>
    </row>
    <row r="156" customFormat="false" ht="33" hidden="false" customHeight="true" outlineLevel="0" collapsed="false">
      <c r="A156" s="6" t="n">
        <f aca="false">A155+1</f>
        <v>154</v>
      </c>
      <c r="B156" s="7" t="s">
        <v>464</v>
      </c>
      <c r="C156" s="8" t="s">
        <v>465</v>
      </c>
      <c r="D156" s="7" t="s">
        <v>466</v>
      </c>
    </row>
    <row r="157" customFormat="false" ht="33" hidden="false" customHeight="true" outlineLevel="0" collapsed="false">
      <c r="A157" s="6" t="n">
        <f aca="false">A156+1</f>
        <v>155</v>
      </c>
      <c r="B157" s="7" t="s">
        <v>467</v>
      </c>
      <c r="C157" s="8" t="s">
        <v>468</v>
      </c>
      <c r="D157" s="7" t="s">
        <v>469</v>
      </c>
    </row>
    <row r="158" customFormat="false" ht="33" hidden="false" customHeight="true" outlineLevel="0" collapsed="false">
      <c r="A158" s="6" t="n">
        <f aca="false">A157+1</f>
        <v>156</v>
      </c>
      <c r="B158" s="7" t="s">
        <v>470</v>
      </c>
      <c r="C158" s="8" t="s">
        <v>471</v>
      </c>
      <c r="D158" s="7" t="s">
        <v>472</v>
      </c>
    </row>
    <row r="159" customFormat="false" ht="33" hidden="false" customHeight="true" outlineLevel="0" collapsed="false">
      <c r="A159" s="6" t="n">
        <f aca="false">A158+1</f>
        <v>157</v>
      </c>
      <c r="B159" s="7" t="s">
        <v>473</v>
      </c>
      <c r="C159" s="8" t="s">
        <v>474</v>
      </c>
      <c r="D159" s="7" t="s">
        <v>475</v>
      </c>
    </row>
    <row r="160" customFormat="false" ht="33" hidden="false" customHeight="true" outlineLevel="0" collapsed="false">
      <c r="A160" s="6" t="n">
        <f aca="false">A159+1</f>
        <v>158</v>
      </c>
      <c r="B160" s="7" t="s">
        <v>476</v>
      </c>
      <c r="C160" s="8" t="s">
        <v>477</v>
      </c>
      <c r="D160" s="7" t="s">
        <v>478</v>
      </c>
    </row>
    <row r="161" customFormat="false" ht="33" hidden="false" customHeight="true" outlineLevel="0" collapsed="false">
      <c r="A161" s="6" t="n">
        <f aca="false">A160+1</f>
        <v>159</v>
      </c>
      <c r="B161" s="7" t="s">
        <v>479</v>
      </c>
      <c r="C161" s="8" t="s">
        <v>480</v>
      </c>
      <c r="D161" s="7" t="s">
        <v>481</v>
      </c>
    </row>
    <row r="162" customFormat="false" ht="33" hidden="false" customHeight="true" outlineLevel="0" collapsed="false">
      <c r="A162" s="6" t="n">
        <f aca="false">A161+1</f>
        <v>160</v>
      </c>
      <c r="B162" s="7" t="s">
        <v>482</v>
      </c>
      <c r="C162" s="8" t="s">
        <v>483</v>
      </c>
      <c r="D162" s="7" t="s">
        <v>484</v>
      </c>
    </row>
    <row r="163" customFormat="false" ht="33" hidden="false" customHeight="true" outlineLevel="0" collapsed="false">
      <c r="A163" s="6" t="n">
        <f aca="false">A162+1</f>
        <v>161</v>
      </c>
      <c r="B163" s="7" t="s">
        <v>485</v>
      </c>
      <c r="C163" s="8" t="s">
        <v>486</v>
      </c>
      <c r="D163" s="7" t="s">
        <v>487</v>
      </c>
    </row>
    <row r="164" customFormat="false" ht="33" hidden="false" customHeight="true" outlineLevel="0" collapsed="false">
      <c r="A164" s="6" t="n">
        <f aca="false">A163+1</f>
        <v>162</v>
      </c>
      <c r="B164" s="7" t="s">
        <v>488</v>
      </c>
      <c r="C164" s="8" t="s">
        <v>489</v>
      </c>
      <c r="D164" s="7" t="s">
        <v>490</v>
      </c>
    </row>
    <row r="165" customFormat="false" ht="33" hidden="false" customHeight="true" outlineLevel="0" collapsed="false">
      <c r="A165" s="6" t="n">
        <f aca="false">A164+1</f>
        <v>163</v>
      </c>
      <c r="B165" s="7" t="s">
        <v>491</v>
      </c>
      <c r="C165" s="8" t="s">
        <v>492</v>
      </c>
      <c r="D165" s="7" t="s">
        <v>493</v>
      </c>
    </row>
    <row r="166" customFormat="false" ht="33" hidden="false" customHeight="true" outlineLevel="0" collapsed="false">
      <c r="A166" s="6" t="n">
        <f aca="false">A165+1</f>
        <v>164</v>
      </c>
      <c r="B166" s="7" t="s">
        <v>494</v>
      </c>
      <c r="C166" s="8" t="s">
        <v>495</v>
      </c>
      <c r="D166" s="7" t="s">
        <v>496</v>
      </c>
    </row>
    <row r="167" customFormat="false" ht="33" hidden="false" customHeight="true" outlineLevel="0" collapsed="false">
      <c r="A167" s="6" t="n">
        <f aca="false">A166+1</f>
        <v>165</v>
      </c>
      <c r="B167" s="7" t="s">
        <v>497</v>
      </c>
      <c r="C167" s="8" t="s">
        <v>498</v>
      </c>
      <c r="D167" s="7" t="s">
        <v>499</v>
      </c>
    </row>
    <row r="168" customFormat="false" ht="33" hidden="false" customHeight="true" outlineLevel="0" collapsed="false">
      <c r="A168" s="6" t="n">
        <f aca="false">A167+1</f>
        <v>166</v>
      </c>
      <c r="B168" s="7" t="s">
        <v>500</v>
      </c>
      <c r="C168" s="8" t="s">
        <v>501</v>
      </c>
      <c r="D168" s="7" t="s">
        <v>502</v>
      </c>
    </row>
    <row r="169" customFormat="false" ht="33" hidden="false" customHeight="true" outlineLevel="0" collapsed="false">
      <c r="A169" s="6" t="n">
        <f aca="false">A168+1</f>
        <v>167</v>
      </c>
      <c r="B169" s="7" t="s">
        <v>503</v>
      </c>
      <c r="C169" s="8" t="s">
        <v>504</v>
      </c>
      <c r="D169" s="7" t="s">
        <v>505</v>
      </c>
    </row>
    <row r="170" customFormat="false" ht="33" hidden="false" customHeight="true" outlineLevel="0" collapsed="false">
      <c r="A170" s="6" t="n">
        <f aca="false">A169+1</f>
        <v>168</v>
      </c>
      <c r="B170" s="7" t="s">
        <v>506</v>
      </c>
      <c r="C170" s="8" t="s">
        <v>507</v>
      </c>
      <c r="D170" s="7" t="s">
        <v>508</v>
      </c>
    </row>
    <row r="171" customFormat="false" ht="33" hidden="false" customHeight="true" outlineLevel="0" collapsed="false">
      <c r="A171" s="6" t="n">
        <f aca="false">A170+1</f>
        <v>169</v>
      </c>
      <c r="B171" s="7" t="s">
        <v>509</v>
      </c>
      <c r="C171" s="8" t="s">
        <v>510</v>
      </c>
      <c r="D171" s="7" t="s">
        <v>511</v>
      </c>
    </row>
    <row r="172" customFormat="false" ht="33" hidden="false" customHeight="true" outlineLevel="0" collapsed="false">
      <c r="A172" s="6" t="n">
        <f aca="false">A171+1</f>
        <v>170</v>
      </c>
      <c r="B172" s="7" t="s">
        <v>512</v>
      </c>
      <c r="C172" s="8" t="s">
        <v>513</v>
      </c>
      <c r="D172" s="7" t="s">
        <v>514</v>
      </c>
    </row>
    <row r="173" customFormat="false" ht="33" hidden="false" customHeight="true" outlineLevel="0" collapsed="false">
      <c r="A173" s="6" t="n">
        <f aca="false">A172+1</f>
        <v>171</v>
      </c>
      <c r="B173" s="7" t="s">
        <v>515</v>
      </c>
      <c r="C173" s="8" t="s">
        <v>516</v>
      </c>
      <c r="D173" s="7" t="s">
        <v>517</v>
      </c>
    </row>
    <row r="174" customFormat="false" ht="33" hidden="false" customHeight="true" outlineLevel="0" collapsed="false">
      <c r="A174" s="6" t="n">
        <f aca="false">A173+1</f>
        <v>172</v>
      </c>
      <c r="B174" s="7" t="s">
        <v>518</v>
      </c>
      <c r="C174" s="8" t="s">
        <v>519</v>
      </c>
      <c r="D174" s="7" t="s">
        <v>520</v>
      </c>
    </row>
    <row r="175" customFormat="false" ht="33" hidden="false" customHeight="true" outlineLevel="0" collapsed="false">
      <c r="A175" s="6" t="n">
        <f aca="false">A174+1</f>
        <v>173</v>
      </c>
      <c r="B175" s="7" t="s">
        <v>521</v>
      </c>
      <c r="C175" s="8" t="s">
        <v>522</v>
      </c>
      <c r="D175" s="7" t="s">
        <v>523</v>
      </c>
    </row>
    <row r="176" customFormat="false" ht="33" hidden="false" customHeight="true" outlineLevel="0" collapsed="false">
      <c r="A176" s="6" t="n">
        <f aca="false">A175+1</f>
        <v>174</v>
      </c>
      <c r="B176" s="7" t="s">
        <v>524</v>
      </c>
      <c r="C176" s="8" t="s">
        <v>525</v>
      </c>
      <c r="D176" s="7" t="s">
        <v>526</v>
      </c>
    </row>
    <row r="177" customFormat="false" ht="33" hidden="false" customHeight="true" outlineLevel="0" collapsed="false">
      <c r="A177" s="6" t="n">
        <f aca="false">A176+1</f>
        <v>175</v>
      </c>
      <c r="B177" s="7" t="s">
        <v>527</v>
      </c>
      <c r="C177" s="8" t="s">
        <v>528</v>
      </c>
      <c r="D177" s="7" t="s">
        <v>529</v>
      </c>
    </row>
    <row r="178" customFormat="false" ht="33" hidden="false" customHeight="true" outlineLevel="0" collapsed="false">
      <c r="A178" s="6" t="n">
        <f aca="false">A177+1</f>
        <v>176</v>
      </c>
      <c r="B178" s="7" t="s">
        <v>530</v>
      </c>
      <c r="C178" s="8" t="s">
        <v>531</v>
      </c>
      <c r="D178" s="7" t="s">
        <v>532</v>
      </c>
    </row>
    <row r="179" customFormat="false" ht="33" hidden="false" customHeight="true" outlineLevel="0" collapsed="false">
      <c r="A179" s="6" t="n">
        <f aca="false">A178+1</f>
        <v>177</v>
      </c>
      <c r="B179" s="7" t="s">
        <v>533</v>
      </c>
      <c r="C179" s="8" t="s">
        <v>534</v>
      </c>
      <c r="D179" s="7" t="s">
        <v>535</v>
      </c>
    </row>
    <row r="180" customFormat="false" ht="33" hidden="false" customHeight="true" outlineLevel="0" collapsed="false">
      <c r="A180" s="6" t="n">
        <f aca="false">A179+1</f>
        <v>178</v>
      </c>
      <c r="B180" s="7" t="s">
        <v>536</v>
      </c>
      <c r="C180" s="8" t="s">
        <v>537</v>
      </c>
      <c r="D180" s="7" t="s">
        <v>538</v>
      </c>
    </row>
    <row r="181" customFormat="false" ht="33" hidden="false" customHeight="true" outlineLevel="0" collapsed="false">
      <c r="A181" s="6" t="n">
        <f aca="false">A180+1</f>
        <v>179</v>
      </c>
      <c r="B181" s="7" t="s">
        <v>539</v>
      </c>
      <c r="C181" s="8" t="s">
        <v>540</v>
      </c>
      <c r="D181" s="7" t="s">
        <v>541</v>
      </c>
    </row>
    <row r="182" customFormat="false" ht="33" hidden="false" customHeight="true" outlineLevel="0" collapsed="false">
      <c r="A182" s="6" t="n">
        <f aca="false">A181+1</f>
        <v>180</v>
      </c>
      <c r="B182" s="7" t="s">
        <v>542</v>
      </c>
      <c r="C182" s="8" t="s">
        <v>543</v>
      </c>
      <c r="D182" s="7" t="s">
        <v>544</v>
      </c>
    </row>
    <row r="183" customFormat="false" ht="33" hidden="false" customHeight="true" outlineLevel="0" collapsed="false">
      <c r="A183" s="6" t="n">
        <f aca="false">A182+1</f>
        <v>181</v>
      </c>
      <c r="B183" s="7" t="s">
        <v>545</v>
      </c>
      <c r="C183" s="8" t="s">
        <v>546</v>
      </c>
      <c r="D183" s="7" t="s">
        <v>547</v>
      </c>
    </row>
    <row r="184" customFormat="false" ht="33" hidden="false" customHeight="true" outlineLevel="0" collapsed="false">
      <c r="A184" s="6" t="n">
        <f aca="false">A183+1</f>
        <v>182</v>
      </c>
      <c r="B184" s="7" t="s">
        <v>548</v>
      </c>
      <c r="C184" s="8" t="s">
        <v>549</v>
      </c>
      <c r="D184" s="7" t="s">
        <v>550</v>
      </c>
    </row>
    <row r="185" customFormat="false" ht="33" hidden="false" customHeight="true" outlineLevel="0" collapsed="false">
      <c r="A185" s="6" t="n">
        <f aca="false">A184+1</f>
        <v>183</v>
      </c>
      <c r="B185" s="7" t="s">
        <v>551</v>
      </c>
      <c r="C185" s="8" t="s">
        <v>552</v>
      </c>
      <c r="D185" s="7" t="s">
        <v>553</v>
      </c>
    </row>
    <row r="186" customFormat="false" ht="33" hidden="false" customHeight="true" outlineLevel="0" collapsed="false">
      <c r="A186" s="6" t="n">
        <f aca="false">A185+1</f>
        <v>184</v>
      </c>
      <c r="B186" s="7" t="s">
        <v>554</v>
      </c>
      <c r="C186" s="8" t="s">
        <v>555</v>
      </c>
      <c r="D186" s="7" t="s">
        <v>556</v>
      </c>
    </row>
    <row r="187" customFormat="false" ht="33" hidden="false" customHeight="true" outlineLevel="0" collapsed="false">
      <c r="A187" s="6" t="n">
        <f aca="false">A186+1</f>
        <v>185</v>
      </c>
      <c r="B187" s="7" t="s">
        <v>557</v>
      </c>
      <c r="C187" s="8" t="s">
        <v>558</v>
      </c>
      <c r="D187" s="7" t="s">
        <v>559</v>
      </c>
    </row>
    <row r="188" customFormat="false" ht="33" hidden="false" customHeight="true" outlineLevel="0" collapsed="false">
      <c r="A188" s="6" t="n">
        <f aca="false">A187+1</f>
        <v>186</v>
      </c>
      <c r="B188" s="7" t="s">
        <v>560</v>
      </c>
      <c r="C188" s="8" t="s">
        <v>561</v>
      </c>
      <c r="D188" s="7" t="s">
        <v>562</v>
      </c>
    </row>
    <row r="189" customFormat="false" ht="33" hidden="false" customHeight="true" outlineLevel="0" collapsed="false">
      <c r="A189" s="6" t="n">
        <f aca="false">A188+1</f>
        <v>187</v>
      </c>
      <c r="B189" s="7" t="s">
        <v>563</v>
      </c>
      <c r="C189" s="8" t="s">
        <v>564</v>
      </c>
      <c r="D189" s="7" t="s">
        <v>565</v>
      </c>
    </row>
    <row r="190" customFormat="false" ht="33" hidden="false" customHeight="true" outlineLevel="0" collapsed="false">
      <c r="A190" s="6" t="n">
        <f aca="false">A189+1</f>
        <v>188</v>
      </c>
      <c r="B190" s="7" t="s">
        <v>566</v>
      </c>
      <c r="C190" s="8" t="s">
        <v>567</v>
      </c>
      <c r="D190" s="7" t="s">
        <v>568</v>
      </c>
    </row>
    <row r="191" customFormat="false" ht="33" hidden="false" customHeight="true" outlineLevel="0" collapsed="false">
      <c r="A191" s="6" t="n">
        <f aca="false">A190+1</f>
        <v>189</v>
      </c>
      <c r="B191" s="7" t="s">
        <v>569</v>
      </c>
      <c r="C191" s="8" t="s">
        <v>570</v>
      </c>
      <c r="D191" s="7" t="s">
        <v>571</v>
      </c>
    </row>
    <row r="192" customFormat="false" ht="33" hidden="false" customHeight="true" outlineLevel="0" collapsed="false">
      <c r="A192" s="6" t="n">
        <f aca="false">A191+1</f>
        <v>190</v>
      </c>
      <c r="B192" s="7" t="s">
        <v>572</v>
      </c>
      <c r="C192" s="8" t="s">
        <v>573</v>
      </c>
      <c r="D192" s="7" t="s">
        <v>574</v>
      </c>
    </row>
    <row r="193" customFormat="false" ht="33" hidden="false" customHeight="true" outlineLevel="0" collapsed="false">
      <c r="A193" s="6" t="n">
        <f aca="false">A192+1</f>
        <v>191</v>
      </c>
      <c r="B193" s="7" t="s">
        <v>575</v>
      </c>
      <c r="C193" s="8" t="s">
        <v>576</v>
      </c>
      <c r="D193" s="7" t="s">
        <v>577</v>
      </c>
    </row>
    <row r="194" customFormat="false" ht="33" hidden="false" customHeight="true" outlineLevel="0" collapsed="false">
      <c r="A194" s="6" t="n">
        <f aca="false">A193+1</f>
        <v>192</v>
      </c>
      <c r="B194" s="7" t="s">
        <v>578</v>
      </c>
      <c r="C194" s="8" t="s">
        <v>579</v>
      </c>
      <c r="D194" s="7" t="s">
        <v>580</v>
      </c>
    </row>
    <row r="195" customFormat="false" ht="33" hidden="false" customHeight="true" outlineLevel="0" collapsed="false">
      <c r="A195" s="6" t="n">
        <f aca="false">A194+1</f>
        <v>193</v>
      </c>
      <c r="B195" s="7" t="s">
        <v>581</v>
      </c>
      <c r="C195" s="8" t="s">
        <v>582</v>
      </c>
      <c r="D195" s="7" t="s">
        <v>583</v>
      </c>
    </row>
    <row r="196" customFormat="false" ht="33" hidden="false" customHeight="true" outlineLevel="0" collapsed="false">
      <c r="A196" s="6" t="n">
        <f aca="false">A195+1</f>
        <v>194</v>
      </c>
      <c r="B196" s="7" t="s">
        <v>584</v>
      </c>
      <c r="C196" s="8" t="s">
        <v>585</v>
      </c>
      <c r="D196" s="7" t="s">
        <v>586</v>
      </c>
    </row>
    <row r="197" customFormat="false" ht="33" hidden="false" customHeight="true" outlineLevel="0" collapsed="false">
      <c r="A197" s="6" t="n">
        <f aca="false">A196+1</f>
        <v>195</v>
      </c>
      <c r="B197" s="7" t="s">
        <v>587</v>
      </c>
      <c r="C197" s="8" t="s">
        <v>588</v>
      </c>
      <c r="D197" s="7" t="s">
        <v>589</v>
      </c>
    </row>
    <row r="198" customFormat="false" ht="33" hidden="false" customHeight="true" outlineLevel="0" collapsed="false">
      <c r="A198" s="6" t="n">
        <f aca="false">A197+1</f>
        <v>196</v>
      </c>
      <c r="B198" s="7" t="s">
        <v>590</v>
      </c>
      <c r="C198" s="8" t="s">
        <v>591</v>
      </c>
      <c r="D198" s="7" t="s">
        <v>592</v>
      </c>
    </row>
    <row r="199" customFormat="false" ht="33" hidden="false" customHeight="true" outlineLevel="0" collapsed="false">
      <c r="A199" s="6" t="n">
        <f aca="false">A198+1</f>
        <v>197</v>
      </c>
      <c r="B199" s="7" t="s">
        <v>593</v>
      </c>
      <c r="C199" s="8" t="s">
        <v>594</v>
      </c>
      <c r="D199" s="7" t="s">
        <v>595</v>
      </c>
    </row>
    <row r="200" customFormat="false" ht="33" hidden="false" customHeight="true" outlineLevel="0" collapsed="false">
      <c r="A200" s="6" t="n">
        <f aca="false">A199+1</f>
        <v>198</v>
      </c>
      <c r="B200" s="7" t="s">
        <v>596</v>
      </c>
      <c r="C200" s="8" t="s">
        <v>597</v>
      </c>
      <c r="D200" s="7" t="s">
        <v>598</v>
      </c>
    </row>
    <row r="201" customFormat="false" ht="33" hidden="false" customHeight="true" outlineLevel="0" collapsed="false">
      <c r="A201" s="6" t="n">
        <f aca="false">A200+1</f>
        <v>199</v>
      </c>
      <c r="B201" s="7" t="s">
        <v>599</v>
      </c>
      <c r="C201" s="8" t="s">
        <v>600</v>
      </c>
      <c r="D201" s="7" t="s">
        <v>601</v>
      </c>
    </row>
    <row r="202" customFormat="false" ht="33" hidden="false" customHeight="true" outlineLevel="0" collapsed="false">
      <c r="A202" s="6" t="n">
        <f aca="false">A201+1</f>
        <v>200</v>
      </c>
      <c r="B202" s="7" t="s">
        <v>602</v>
      </c>
      <c r="C202" s="8" t="s">
        <v>603</v>
      </c>
      <c r="D202" s="7" t="s">
        <v>604</v>
      </c>
    </row>
    <row r="203" customFormat="false" ht="33" hidden="false" customHeight="true" outlineLevel="0" collapsed="false">
      <c r="A203" s="6" t="n">
        <f aca="false">A202+1</f>
        <v>201</v>
      </c>
      <c r="B203" s="7" t="s">
        <v>605</v>
      </c>
      <c r="C203" s="8" t="s">
        <v>606</v>
      </c>
      <c r="D203" s="7" t="s">
        <v>607</v>
      </c>
    </row>
    <row r="204" customFormat="false" ht="33" hidden="false" customHeight="true" outlineLevel="0" collapsed="false">
      <c r="A204" s="6" t="n">
        <f aca="false">A203+1</f>
        <v>202</v>
      </c>
      <c r="B204" s="7" t="s">
        <v>608</v>
      </c>
      <c r="C204" s="8" t="s">
        <v>609</v>
      </c>
      <c r="D204" s="7" t="s">
        <v>610</v>
      </c>
    </row>
    <row r="205" customFormat="false" ht="33" hidden="false" customHeight="true" outlineLevel="0" collapsed="false">
      <c r="A205" s="6" t="n">
        <f aca="false">A204+1</f>
        <v>203</v>
      </c>
      <c r="B205" s="7" t="s">
        <v>611</v>
      </c>
      <c r="C205" s="8" t="s">
        <v>612</v>
      </c>
      <c r="D205" s="7" t="s">
        <v>613</v>
      </c>
    </row>
    <row r="206" customFormat="false" ht="33" hidden="false" customHeight="true" outlineLevel="0" collapsed="false">
      <c r="A206" s="6" t="n">
        <f aca="false">A205+1</f>
        <v>204</v>
      </c>
      <c r="B206" s="7" t="s">
        <v>614</v>
      </c>
      <c r="C206" s="8" t="s">
        <v>615</v>
      </c>
      <c r="D206" s="7" t="s">
        <v>616</v>
      </c>
    </row>
    <row r="207" customFormat="false" ht="33" hidden="false" customHeight="true" outlineLevel="0" collapsed="false">
      <c r="A207" s="6" t="n">
        <f aca="false">A206+1</f>
        <v>205</v>
      </c>
      <c r="B207" s="7" t="s">
        <v>617</v>
      </c>
      <c r="C207" s="8" t="s">
        <v>618</v>
      </c>
      <c r="D207" s="7" t="s">
        <v>619</v>
      </c>
    </row>
    <row r="208" customFormat="false" ht="33" hidden="false" customHeight="true" outlineLevel="0" collapsed="false">
      <c r="A208" s="6" t="n">
        <f aca="false">A207+1</f>
        <v>206</v>
      </c>
      <c r="B208" s="7" t="s">
        <v>620</v>
      </c>
      <c r="C208" s="8" t="s">
        <v>621</v>
      </c>
      <c r="D208" s="7" t="s">
        <v>622</v>
      </c>
    </row>
    <row r="209" customFormat="false" ht="33" hidden="false" customHeight="true" outlineLevel="0" collapsed="false">
      <c r="A209" s="6" t="n">
        <f aca="false">A208+1</f>
        <v>207</v>
      </c>
      <c r="B209" s="7" t="s">
        <v>623</v>
      </c>
      <c r="C209" s="8" t="s">
        <v>624</v>
      </c>
      <c r="D209" s="7" t="s">
        <v>625</v>
      </c>
    </row>
    <row r="210" customFormat="false" ht="33" hidden="false" customHeight="true" outlineLevel="0" collapsed="false">
      <c r="A210" s="6" t="n">
        <f aca="false">A209+1</f>
        <v>208</v>
      </c>
      <c r="B210" s="7" t="s">
        <v>626</v>
      </c>
      <c r="C210" s="8" t="s">
        <v>627</v>
      </c>
      <c r="D210" s="7" t="s">
        <v>628</v>
      </c>
    </row>
    <row r="211" customFormat="false" ht="33" hidden="false" customHeight="true" outlineLevel="0" collapsed="false">
      <c r="A211" s="6" t="n">
        <f aca="false">A210+1</f>
        <v>209</v>
      </c>
      <c r="B211" s="7" t="s">
        <v>629</v>
      </c>
      <c r="C211" s="8" t="s">
        <v>630</v>
      </c>
      <c r="D211" s="7" t="s">
        <v>631</v>
      </c>
    </row>
    <row r="212" customFormat="false" ht="33" hidden="false" customHeight="true" outlineLevel="0" collapsed="false">
      <c r="A212" s="6" t="n">
        <f aca="false">A211+1</f>
        <v>210</v>
      </c>
      <c r="B212" s="7" t="s">
        <v>632</v>
      </c>
      <c r="C212" s="8" t="s">
        <v>633</v>
      </c>
      <c r="D212" s="7" t="s">
        <v>634</v>
      </c>
    </row>
    <row r="213" customFormat="false" ht="33" hidden="false" customHeight="true" outlineLevel="0" collapsed="false">
      <c r="A213" s="6" t="n">
        <f aca="false">A212+1</f>
        <v>211</v>
      </c>
      <c r="B213" s="7" t="s">
        <v>635</v>
      </c>
      <c r="C213" s="8" t="s">
        <v>636</v>
      </c>
      <c r="D213" s="7" t="s">
        <v>637</v>
      </c>
    </row>
    <row r="214" customFormat="false" ht="33" hidden="false" customHeight="true" outlineLevel="0" collapsed="false">
      <c r="A214" s="6" t="n">
        <f aca="false">A213+1</f>
        <v>212</v>
      </c>
      <c r="B214" s="7" t="s">
        <v>638</v>
      </c>
      <c r="C214" s="8" t="s">
        <v>639</v>
      </c>
      <c r="D214" s="7" t="s">
        <v>640</v>
      </c>
    </row>
    <row r="215" customFormat="false" ht="33" hidden="false" customHeight="true" outlineLevel="0" collapsed="false">
      <c r="A215" s="6" t="n">
        <f aca="false">A214+1</f>
        <v>213</v>
      </c>
      <c r="B215" s="7" t="s">
        <v>641</v>
      </c>
      <c r="C215" s="8" t="s">
        <v>642</v>
      </c>
      <c r="D215" s="7" t="s">
        <v>643</v>
      </c>
    </row>
    <row r="216" customFormat="false" ht="33" hidden="false" customHeight="true" outlineLevel="0" collapsed="false">
      <c r="A216" s="6" t="n">
        <f aca="false">A215+1</f>
        <v>214</v>
      </c>
      <c r="B216" s="7" t="s">
        <v>644</v>
      </c>
      <c r="C216" s="8" t="s">
        <v>645</v>
      </c>
      <c r="D216" s="7" t="s">
        <v>646</v>
      </c>
    </row>
    <row r="217" customFormat="false" ht="33" hidden="false" customHeight="true" outlineLevel="0" collapsed="false">
      <c r="A217" s="6" t="n">
        <f aca="false">A216+1</f>
        <v>215</v>
      </c>
      <c r="B217" s="7" t="s">
        <v>647</v>
      </c>
      <c r="C217" s="8" t="s">
        <v>648</v>
      </c>
      <c r="D217" s="7" t="s">
        <v>649</v>
      </c>
    </row>
    <row r="218" customFormat="false" ht="33" hidden="false" customHeight="true" outlineLevel="0" collapsed="false">
      <c r="A218" s="6" t="n">
        <f aca="false">A217+1</f>
        <v>216</v>
      </c>
      <c r="B218" s="7" t="s">
        <v>650</v>
      </c>
      <c r="C218" s="8" t="s">
        <v>651</v>
      </c>
      <c r="D218" s="7" t="s">
        <v>652</v>
      </c>
    </row>
    <row r="219" customFormat="false" ht="33" hidden="false" customHeight="true" outlineLevel="0" collapsed="false">
      <c r="A219" s="6" t="n">
        <f aca="false">A218+1</f>
        <v>217</v>
      </c>
      <c r="B219" s="7" t="s">
        <v>653</v>
      </c>
      <c r="C219" s="8" t="s">
        <v>654</v>
      </c>
      <c r="D219" s="7" t="s">
        <v>655</v>
      </c>
    </row>
    <row r="220" customFormat="false" ht="33" hidden="false" customHeight="true" outlineLevel="0" collapsed="false">
      <c r="A220" s="6" t="n">
        <f aca="false">A219+1</f>
        <v>218</v>
      </c>
      <c r="B220" s="7" t="s">
        <v>656</v>
      </c>
      <c r="C220" s="8" t="s">
        <v>657</v>
      </c>
      <c r="D220" s="7" t="s">
        <v>658</v>
      </c>
    </row>
    <row r="221" customFormat="false" ht="33" hidden="false" customHeight="true" outlineLevel="0" collapsed="false">
      <c r="A221" s="6" t="n">
        <f aca="false">A220+1</f>
        <v>219</v>
      </c>
      <c r="B221" s="7" t="s">
        <v>659</v>
      </c>
      <c r="C221" s="8" t="s">
        <v>660</v>
      </c>
      <c r="D221" s="7" t="s">
        <v>661</v>
      </c>
    </row>
    <row r="222" customFormat="false" ht="33" hidden="false" customHeight="true" outlineLevel="0" collapsed="false">
      <c r="A222" s="6" t="n">
        <f aca="false">A221+1</f>
        <v>220</v>
      </c>
      <c r="B222" s="7" t="s">
        <v>662</v>
      </c>
      <c r="C222" s="8" t="s">
        <v>663</v>
      </c>
      <c r="D222" s="7" t="s">
        <v>664</v>
      </c>
    </row>
    <row r="223" customFormat="false" ht="33" hidden="false" customHeight="true" outlineLevel="0" collapsed="false">
      <c r="A223" s="6" t="n">
        <f aca="false">A222+1</f>
        <v>221</v>
      </c>
      <c r="B223" s="7" t="s">
        <v>665</v>
      </c>
      <c r="C223" s="8" t="s">
        <v>666</v>
      </c>
      <c r="D223" s="7" t="s">
        <v>667</v>
      </c>
    </row>
    <row r="224" customFormat="false" ht="33" hidden="false" customHeight="true" outlineLevel="0" collapsed="false">
      <c r="A224" s="6" t="n">
        <f aca="false">A223+1</f>
        <v>222</v>
      </c>
      <c r="B224" s="7" t="s">
        <v>668</v>
      </c>
      <c r="C224" s="8" t="s">
        <v>669</v>
      </c>
      <c r="D224" s="7" t="s">
        <v>670</v>
      </c>
    </row>
    <row r="225" customFormat="false" ht="33" hidden="false" customHeight="true" outlineLevel="0" collapsed="false">
      <c r="A225" s="6" t="n">
        <f aca="false">A224+1</f>
        <v>223</v>
      </c>
      <c r="B225" s="7" t="s">
        <v>671</v>
      </c>
      <c r="C225" s="8" t="s">
        <v>672</v>
      </c>
      <c r="D225" s="7" t="s">
        <v>673</v>
      </c>
    </row>
    <row r="226" customFormat="false" ht="33" hidden="false" customHeight="true" outlineLevel="0" collapsed="false">
      <c r="A226" s="6" t="n">
        <f aca="false">A225+1</f>
        <v>224</v>
      </c>
      <c r="B226" s="7" t="s">
        <v>674</v>
      </c>
      <c r="C226" s="8" t="s">
        <v>675</v>
      </c>
      <c r="D226" s="7" t="s">
        <v>676</v>
      </c>
    </row>
    <row r="227" customFormat="false" ht="33" hidden="false" customHeight="true" outlineLevel="0" collapsed="false">
      <c r="A227" s="6" t="n">
        <f aca="false">A226+1</f>
        <v>225</v>
      </c>
      <c r="B227" s="7" t="s">
        <v>677</v>
      </c>
      <c r="C227" s="8" t="s">
        <v>678</v>
      </c>
      <c r="D227" s="7" t="s">
        <v>679</v>
      </c>
    </row>
    <row r="228" customFormat="false" ht="33" hidden="false" customHeight="true" outlineLevel="0" collapsed="false">
      <c r="A228" s="6" t="n">
        <f aca="false">A227+1</f>
        <v>226</v>
      </c>
      <c r="B228" s="7" t="s">
        <v>680</v>
      </c>
      <c r="C228" s="8" t="s">
        <v>681</v>
      </c>
      <c r="D228" s="7" t="s">
        <v>682</v>
      </c>
    </row>
    <row r="229" customFormat="false" ht="33" hidden="false" customHeight="true" outlineLevel="0" collapsed="false">
      <c r="A229" s="6" t="n">
        <f aca="false">A228+1</f>
        <v>227</v>
      </c>
      <c r="B229" s="7" t="s">
        <v>683</v>
      </c>
      <c r="C229" s="8" t="s">
        <v>684</v>
      </c>
      <c r="D229" s="7" t="s">
        <v>685</v>
      </c>
    </row>
    <row r="230" customFormat="false" ht="33" hidden="false" customHeight="true" outlineLevel="0" collapsed="false">
      <c r="A230" s="6" t="n">
        <f aca="false">A229+1</f>
        <v>228</v>
      </c>
      <c r="B230" s="7" t="s">
        <v>686</v>
      </c>
      <c r="C230" s="8" t="s">
        <v>687</v>
      </c>
      <c r="D230" s="7" t="s">
        <v>688</v>
      </c>
    </row>
    <row r="231" customFormat="false" ht="33" hidden="false" customHeight="true" outlineLevel="0" collapsed="false">
      <c r="A231" s="6" t="n">
        <f aca="false">A230+1</f>
        <v>229</v>
      </c>
      <c r="B231" s="7" t="s">
        <v>689</v>
      </c>
      <c r="C231" s="8" t="s">
        <v>690</v>
      </c>
      <c r="D231" s="7" t="s">
        <v>691</v>
      </c>
    </row>
    <row r="232" customFormat="false" ht="33" hidden="false" customHeight="true" outlineLevel="0" collapsed="false">
      <c r="A232" s="6" t="n">
        <f aca="false">A231+1</f>
        <v>230</v>
      </c>
      <c r="B232" s="7" t="s">
        <v>692</v>
      </c>
      <c r="C232" s="8" t="s">
        <v>693</v>
      </c>
      <c r="D232" s="7" t="s">
        <v>694</v>
      </c>
    </row>
    <row r="233" customFormat="false" ht="33" hidden="false" customHeight="true" outlineLevel="0" collapsed="false">
      <c r="A233" s="6" t="n">
        <f aca="false">A232+1</f>
        <v>231</v>
      </c>
      <c r="B233" s="7" t="s">
        <v>695</v>
      </c>
      <c r="C233" s="8" t="s">
        <v>696</v>
      </c>
      <c r="D233" s="7" t="s">
        <v>697</v>
      </c>
    </row>
    <row r="234" customFormat="false" ht="33" hidden="false" customHeight="true" outlineLevel="0" collapsed="false">
      <c r="A234" s="6" t="n">
        <f aca="false">A233+1</f>
        <v>232</v>
      </c>
      <c r="B234" s="7" t="s">
        <v>698</v>
      </c>
      <c r="C234" s="8" t="s">
        <v>699</v>
      </c>
      <c r="D234" s="7" t="s">
        <v>700</v>
      </c>
    </row>
    <row r="235" customFormat="false" ht="33" hidden="false" customHeight="true" outlineLevel="0" collapsed="false">
      <c r="A235" s="6" t="n">
        <f aca="false">A234+1</f>
        <v>233</v>
      </c>
      <c r="B235" s="7" t="s">
        <v>701</v>
      </c>
      <c r="C235" s="8" t="s">
        <v>702</v>
      </c>
      <c r="D235" s="7" t="s">
        <v>703</v>
      </c>
    </row>
    <row r="236" customFormat="false" ht="33" hidden="false" customHeight="true" outlineLevel="0" collapsed="false">
      <c r="A236" s="6" t="n">
        <f aca="false">A235+1</f>
        <v>234</v>
      </c>
      <c r="B236" s="7" t="s">
        <v>704</v>
      </c>
      <c r="C236" s="8" t="s">
        <v>705</v>
      </c>
      <c r="D236" s="7" t="s">
        <v>706</v>
      </c>
    </row>
    <row r="237" customFormat="false" ht="33" hidden="false" customHeight="true" outlineLevel="0" collapsed="false">
      <c r="A237" s="6" t="n">
        <f aca="false">A236+1</f>
        <v>235</v>
      </c>
      <c r="B237" s="7" t="s">
        <v>707</v>
      </c>
      <c r="C237" s="8" t="s">
        <v>708</v>
      </c>
      <c r="D237" s="7" t="s">
        <v>709</v>
      </c>
    </row>
    <row r="238" customFormat="false" ht="33" hidden="false" customHeight="true" outlineLevel="0" collapsed="false">
      <c r="A238" s="6" t="n">
        <f aca="false">A237+1</f>
        <v>236</v>
      </c>
      <c r="B238" s="7" t="s">
        <v>710</v>
      </c>
      <c r="C238" s="8" t="s">
        <v>711</v>
      </c>
      <c r="D238" s="7" t="s">
        <v>712</v>
      </c>
    </row>
    <row r="239" customFormat="false" ht="33" hidden="false" customHeight="true" outlineLevel="0" collapsed="false">
      <c r="A239" s="6" t="n">
        <f aca="false">A238+1</f>
        <v>237</v>
      </c>
      <c r="B239" s="7" t="s">
        <v>713</v>
      </c>
      <c r="C239" s="8" t="s">
        <v>714</v>
      </c>
      <c r="D239" s="7" t="s">
        <v>715</v>
      </c>
    </row>
    <row r="240" customFormat="false" ht="33" hidden="false" customHeight="true" outlineLevel="0" collapsed="false">
      <c r="A240" s="6" t="n">
        <f aca="false">A239+1</f>
        <v>238</v>
      </c>
      <c r="B240" s="7" t="s">
        <v>716</v>
      </c>
      <c r="C240" s="8" t="s">
        <v>717</v>
      </c>
      <c r="D240" s="7" t="s">
        <v>718</v>
      </c>
    </row>
    <row r="241" customFormat="false" ht="33" hidden="false" customHeight="true" outlineLevel="0" collapsed="false">
      <c r="A241" s="6" t="n">
        <f aca="false">A240+1</f>
        <v>239</v>
      </c>
      <c r="B241" s="7" t="s">
        <v>719</v>
      </c>
      <c r="C241" s="8" t="s">
        <v>720</v>
      </c>
      <c r="D241" s="7" t="s">
        <v>721</v>
      </c>
    </row>
    <row r="242" customFormat="false" ht="33" hidden="false" customHeight="true" outlineLevel="0" collapsed="false">
      <c r="A242" s="6" t="n">
        <f aca="false">A241+1</f>
        <v>240</v>
      </c>
      <c r="B242" s="7" t="s">
        <v>722</v>
      </c>
      <c r="C242" s="8" t="s">
        <v>723</v>
      </c>
      <c r="D242" s="7" t="s">
        <v>724</v>
      </c>
    </row>
    <row r="243" customFormat="false" ht="33" hidden="false" customHeight="true" outlineLevel="0" collapsed="false">
      <c r="A243" s="6" t="n">
        <f aca="false">A242+1</f>
        <v>241</v>
      </c>
      <c r="B243" s="7" t="s">
        <v>725</v>
      </c>
      <c r="C243" s="8" t="s">
        <v>726</v>
      </c>
      <c r="D243" s="7" t="s">
        <v>727</v>
      </c>
    </row>
    <row r="244" customFormat="false" ht="33" hidden="false" customHeight="true" outlineLevel="0" collapsed="false">
      <c r="A244" s="6" t="n">
        <f aca="false">A243+1</f>
        <v>242</v>
      </c>
      <c r="B244" s="7" t="s">
        <v>728</v>
      </c>
      <c r="C244" s="8" t="s">
        <v>729</v>
      </c>
      <c r="D244" s="7" t="s">
        <v>730</v>
      </c>
    </row>
    <row r="245" customFormat="false" ht="33" hidden="false" customHeight="true" outlineLevel="0" collapsed="false">
      <c r="A245" s="6" t="n">
        <f aca="false">A244+1</f>
        <v>243</v>
      </c>
      <c r="B245" s="7" t="s">
        <v>731</v>
      </c>
      <c r="C245" s="8" t="s">
        <v>732</v>
      </c>
      <c r="D245" s="7" t="s">
        <v>733</v>
      </c>
    </row>
    <row r="246" customFormat="false" ht="33" hidden="false" customHeight="true" outlineLevel="0" collapsed="false">
      <c r="A246" s="6" t="n">
        <f aca="false">A245+1</f>
        <v>244</v>
      </c>
      <c r="B246" s="7" t="s">
        <v>734</v>
      </c>
      <c r="C246" s="8" t="s">
        <v>735</v>
      </c>
      <c r="D246" s="7" t="s">
        <v>736</v>
      </c>
    </row>
    <row r="247" customFormat="false" ht="33" hidden="false" customHeight="true" outlineLevel="0" collapsed="false">
      <c r="A247" s="6" t="n">
        <f aca="false">A246+1</f>
        <v>245</v>
      </c>
      <c r="B247" s="7" t="s">
        <v>737</v>
      </c>
      <c r="C247" s="8" t="s">
        <v>738</v>
      </c>
      <c r="D247" s="7" t="s">
        <v>739</v>
      </c>
    </row>
    <row r="248" customFormat="false" ht="33" hidden="false" customHeight="true" outlineLevel="0" collapsed="false">
      <c r="A248" s="6" t="n">
        <f aca="false">A247+1</f>
        <v>246</v>
      </c>
      <c r="B248" s="7" t="s">
        <v>740</v>
      </c>
      <c r="C248" s="8" t="s">
        <v>741</v>
      </c>
      <c r="D248" s="7" t="s">
        <v>742</v>
      </c>
    </row>
    <row r="249" customFormat="false" ht="33" hidden="false" customHeight="true" outlineLevel="0" collapsed="false">
      <c r="A249" s="6" t="n">
        <f aca="false">A248+1</f>
        <v>247</v>
      </c>
      <c r="B249" s="7" t="s">
        <v>743</v>
      </c>
      <c r="C249" s="8" t="s">
        <v>744</v>
      </c>
      <c r="D249" s="7" t="s">
        <v>745</v>
      </c>
    </row>
    <row r="250" customFormat="false" ht="33" hidden="false" customHeight="true" outlineLevel="0" collapsed="false">
      <c r="A250" s="6" t="n">
        <f aca="false">A249+1</f>
        <v>248</v>
      </c>
      <c r="B250" s="7" t="s">
        <v>746</v>
      </c>
      <c r="C250" s="8" t="s">
        <v>747</v>
      </c>
      <c r="D250" s="7" t="s">
        <v>748</v>
      </c>
    </row>
    <row r="251" customFormat="false" ht="33" hidden="false" customHeight="true" outlineLevel="0" collapsed="false">
      <c r="A251" s="6" t="n">
        <f aca="false">A250+1</f>
        <v>249</v>
      </c>
      <c r="B251" s="7" t="s">
        <v>749</v>
      </c>
      <c r="C251" s="8" t="s">
        <v>750</v>
      </c>
      <c r="D251" s="7" t="s">
        <v>751</v>
      </c>
    </row>
    <row r="252" customFormat="false" ht="33" hidden="false" customHeight="true" outlineLevel="0" collapsed="false">
      <c r="A252" s="6" t="n">
        <f aca="false">A251+1</f>
        <v>250</v>
      </c>
      <c r="B252" s="7" t="s">
        <v>752</v>
      </c>
      <c r="C252" s="8" t="s">
        <v>753</v>
      </c>
      <c r="D252" s="7" t="s">
        <v>754</v>
      </c>
    </row>
    <row r="253" customFormat="false" ht="33" hidden="false" customHeight="true" outlineLevel="0" collapsed="false">
      <c r="A253" s="6" t="n">
        <f aca="false">A252+1</f>
        <v>251</v>
      </c>
      <c r="B253" s="7" t="s">
        <v>755</v>
      </c>
      <c r="C253" s="8" t="s">
        <v>756</v>
      </c>
      <c r="D253" s="7" t="s">
        <v>757</v>
      </c>
    </row>
    <row r="254" customFormat="false" ht="33" hidden="false" customHeight="true" outlineLevel="0" collapsed="false">
      <c r="A254" s="6" t="n">
        <f aca="false">A253+1</f>
        <v>252</v>
      </c>
      <c r="B254" s="7" t="s">
        <v>758</v>
      </c>
      <c r="C254" s="8" t="s">
        <v>759</v>
      </c>
      <c r="D254" s="7" t="s">
        <v>760</v>
      </c>
    </row>
    <row r="255" customFormat="false" ht="33" hidden="false" customHeight="true" outlineLevel="0" collapsed="false">
      <c r="A255" s="6" t="n">
        <f aca="false">A254+1</f>
        <v>253</v>
      </c>
      <c r="B255" s="7" t="s">
        <v>761</v>
      </c>
      <c r="C255" s="8" t="s">
        <v>762</v>
      </c>
      <c r="D255" s="7" t="s">
        <v>763</v>
      </c>
    </row>
    <row r="256" customFormat="false" ht="33" hidden="false" customHeight="true" outlineLevel="0" collapsed="false">
      <c r="A256" s="6" t="n">
        <f aca="false">A255+1</f>
        <v>254</v>
      </c>
      <c r="B256" s="7" t="s">
        <v>764</v>
      </c>
      <c r="C256" s="8" t="s">
        <v>765</v>
      </c>
      <c r="D256" s="7" t="s">
        <v>766</v>
      </c>
    </row>
    <row r="257" customFormat="false" ht="33" hidden="false" customHeight="true" outlineLevel="0" collapsed="false">
      <c r="A257" s="6" t="n">
        <f aca="false">A256+1</f>
        <v>255</v>
      </c>
      <c r="B257" s="7" t="s">
        <v>767</v>
      </c>
      <c r="C257" s="8" t="s">
        <v>768</v>
      </c>
      <c r="D257" s="7" t="s">
        <v>769</v>
      </c>
    </row>
    <row r="258" customFormat="false" ht="33" hidden="false" customHeight="true" outlineLevel="0" collapsed="false">
      <c r="A258" s="6" t="n">
        <f aca="false">A257+1</f>
        <v>256</v>
      </c>
      <c r="B258" s="7" t="s">
        <v>770</v>
      </c>
      <c r="C258" s="8" t="s">
        <v>771</v>
      </c>
      <c r="D258" s="7" t="s">
        <v>772</v>
      </c>
    </row>
    <row r="259" customFormat="false" ht="33" hidden="false" customHeight="true" outlineLevel="0" collapsed="false">
      <c r="A259" s="6" t="n">
        <f aca="false">A258+1</f>
        <v>257</v>
      </c>
      <c r="B259" s="7" t="s">
        <v>773</v>
      </c>
      <c r="C259" s="8" t="s">
        <v>774</v>
      </c>
      <c r="D259" s="7" t="s">
        <v>775</v>
      </c>
    </row>
    <row r="260" customFormat="false" ht="33" hidden="false" customHeight="true" outlineLevel="0" collapsed="false">
      <c r="A260" s="6" t="n">
        <f aca="false">A259+1</f>
        <v>258</v>
      </c>
      <c r="B260" s="7" t="s">
        <v>776</v>
      </c>
      <c r="C260" s="8" t="s">
        <v>777</v>
      </c>
      <c r="D260" s="7" t="s">
        <v>778</v>
      </c>
    </row>
    <row r="261" customFormat="false" ht="33" hidden="false" customHeight="true" outlineLevel="0" collapsed="false">
      <c r="A261" s="6" t="n">
        <f aca="false">A260+1</f>
        <v>259</v>
      </c>
      <c r="B261" s="7" t="s">
        <v>779</v>
      </c>
      <c r="C261" s="8" t="s">
        <v>780</v>
      </c>
      <c r="D261" s="7" t="s">
        <v>781</v>
      </c>
    </row>
    <row r="262" customFormat="false" ht="33" hidden="false" customHeight="true" outlineLevel="0" collapsed="false">
      <c r="A262" s="6" t="n">
        <f aca="false">A261+1</f>
        <v>260</v>
      </c>
      <c r="B262" s="7" t="s">
        <v>782</v>
      </c>
      <c r="C262" s="8" t="s">
        <v>783</v>
      </c>
      <c r="D262" s="7" t="s">
        <v>784</v>
      </c>
    </row>
    <row r="263" customFormat="false" ht="33" hidden="false" customHeight="true" outlineLevel="0" collapsed="false">
      <c r="A263" s="6" t="n">
        <f aca="false">A262+1</f>
        <v>261</v>
      </c>
      <c r="B263" s="7" t="s">
        <v>785</v>
      </c>
      <c r="C263" s="8" t="s">
        <v>786</v>
      </c>
      <c r="D263" s="7" t="s">
        <v>787</v>
      </c>
    </row>
    <row r="264" customFormat="false" ht="33" hidden="false" customHeight="true" outlineLevel="0" collapsed="false">
      <c r="A264" s="6" t="n">
        <f aca="false">A263+1</f>
        <v>262</v>
      </c>
      <c r="B264" s="7" t="s">
        <v>788</v>
      </c>
      <c r="C264" s="8" t="s">
        <v>789</v>
      </c>
      <c r="D264" s="7" t="s">
        <v>790</v>
      </c>
    </row>
    <row r="265" customFormat="false" ht="33" hidden="false" customHeight="true" outlineLevel="0" collapsed="false">
      <c r="A265" s="6" t="n">
        <f aca="false">A264+1</f>
        <v>263</v>
      </c>
      <c r="B265" s="7" t="s">
        <v>791</v>
      </c>
      <c r="C265" s="8" t="s">
        <v>792</v>
      </c>
      <c r="D265" s="7" t="s">
        <v>793</v>
      </c>
    </row>
    <row r="266" customFormat="false" ht="33" hidden="false" customHeight="true" outlineLevel="0" collapsed="false">
      <c r="A266" s="6" t="n">
        <f aca="false">A265+1</f>
        <v>264</v>
      </c>
      <c r="B266" s="7" t="s">
        <v>794</v>
      </c>
      <c r="C266" s="8" t="s">
        <v>795</v>
      </c>
      <c r="D266" s="7" t="s">
        <v>796</v>
      </c>
    </row>
    <row r="267" customFormat="false" ht="33" hidden="false" customHeight="true" outlineLevel="0" collapsed="false">
      <c r="A267" s="6" t="n">
        <f aca="false">A266+1</f>
        <v>265</v>
      </c>
      <c r="B267" s="7" t="s">
        <v>797</v>
      </c>
      <c r="C267" s="8" t="s">
        <v>798</v>
      </c>
      <c r="D267" s="7" t="s">
        <v>799</v>
      </c>
    </row>
    <row r="268" customFormat="false" ht="33" hidden="false" customHeight="true" outlineLevel="0" collapsed="false">
      <c r="A268" s="6" t="n">
        <f aca="false">A267+1</f>
        <v>266</v>
      </c>
      <c r="B268" s="7" t="s">
        <v>800</v>
      </c>
      <c r="C268" s="8" t="s">
        <v>801</v>
      </c>
      <c r="D268" s="7" t="s">
        <v>802</v>
      </c>
    </row>
    <row r="269" customFormat="false" ht="33" hidden="false" customHeight="true" outlineLevel="0" collapsed="false">
      <c r="A269" s="6" t="n">
        <f aca="false">A268+1</f>
        <v>267</v>
      </c>
      <c r="B269" s="7" t="s">
        <v>803</v>
      </c>
      <c r="C269" s="8" t="s">
        <v>804</v>
      </c>
      <c r="D269" s="7" t="s">
        <v>805</v>
      </c>
    </row>
    <row r="270" customFormat="false" ht="33" hidden="false" customHeight="true" outlineLevel="0" collapsed="false">
      <c r="A270" s="6" t="n">
        <f aca="false">A269+1</f>
        <v>268</v>
      </c>
      <c r="B270" s="7" t="s">
        <v>806</v>
      </c>
      <c r="C270" s="8" t="s">
        <v>807</v>
      </c>
      <c r="D270" s="7" t="s">
        <v>808</v>
      </c>
    </row>
    <row r="271" customFormat="false" ht="33" hidden="false" customHeight="true" outlineLevel="0" collapsed="false">
      <c r="A271" s="6" t="n">
        <f aca="false">A270+1</f>
        <v>269</v>
      </c>
      <c r="B271" s="7" t="s">
        <v>809</v>
      </c>
      <c r="C271" s="8" t="s">
        <v>810</v>
      </c>
      <c r="D271" s="7" t="s">
        <v>811</v>
      </c>
    </row>
    <row r="272" customFormat="false" ht="33" hidden="false" customHeight="true" outlineLevel="0" collapsed="false">
      <c r="A272" s="6" t="n">
        <f aca="false">A271+1</f>
        <v>270</v>
      </c>
      <c r="B272" s="7" t="s">
        <v>812</v>
      </c>
      <c r="C272" s="8" t="s">
        <v>813</v>
      </c>
      <c r="D272" s="7" t="s">
        <v>814</v>
      </c>
    </row>
    <row r="273" customFormat="false" ht="33" hidden="false" customHeight="true" outlineLevel="0" collapsed="false">
      <c r="A273" s="6" t="n">
        <f aca="false">A272+1</f>
        <v>271</v>
      </c>
      <c r="B273" s="7" t="s">
        <v>815</v>
      </c>
      <c r="C273" s="8" t="s">
        <v>816</v>
      </c>
      <c r="D273" s="7" t="s">
        <v>817</v>
      </c>
    </row>
    <row r="274" customFormat="false" ht="33" hidden="false" customHeight="true" outlineLevel="0" collapsed="false">
      <c r="A274" s="6" t="n">
        <f aca="false">A273+1</f>
        <v>272</v>
      </c>
      <c r="B274" s="7" t="s">
        <v>818</v>
      </c>
      <c r="C274" s="8" t="s">
        <v>819</v>
      </c>
      <c r="D274" s="7" t="s">
        <v>820</v>
      </c>
    </row>
    <row r="275" customFormat="false" ht="33" hidden="false" customHeight="true" outlineLevel="0" collapsed="false">
      <c r="A275" s="6" t="n">
        <f aca="false">A274+1</f>
        <v>273</v>
      </c>
      <c r="B275" s="7" t="s">
        <v>821</v>
      </c>
      <c r="C275" s="8" t="s">
        <v>822</v>
      </c>
      <c r="D275" s="8"/>
    </row>
    <row r="276" customFormat="false" ht="33" hidden="false" customHeight="true" outlineLevel="0" collapsed="false">
      <c r="A276" s="6" t="n">
        <f aca="false">A275+1</f>
        <v>274</v>
      </c>
      <c r="B276" s="7" t="s">
        <v>823</v>
      </c>
      <c r="C276" s="8" t="s">
        <v>824</v>
      </c>
      <c r="D276" s="7" t="s">
        <v>825</v>
      </c>
    </row>
    <row r="277" customFormat="false" ht="33" hidden="false" customHeight="true" outlineLevel="0" collapsed="false">
      <c r="A277" s="6" t="n">
        <f aca="false">A276+1</f>
        <v>275</v>
      </c>
      <c r="B277" s="7" t="s">
        <v>826</v>
      </c>
      <c r="C277" s="8" t="s">
        <v>827</v>
      </c>
      <c r="D277" s="7" t="s">
        <v>828</v>
      </c>
    </row>
    <row r="278" customFormat="false" ht="33" hidden="false" customHeight="true" outlineLevel="0" collapsed="false">
      <c r="A278" s="6" t="n">
        <f aca="false">A277+1</f>
        <v>276</v>
      </c>
      <c r="B278" s="7" t="s">
        <v>829</v>
      </c>
      <c r="C278" s="8" t="s">
        <v>830</v>
      </c>
      <c r="D278" s="7" t="s">
        <v>831</v>
      </c>
    </row>
    <row r="279" customFormat="false" ht="33" hidden="false" customHeight="true" outlineLevel="0" collapsed="false">
      <c r="A279" s="6" t="n">
        <f aca="false">A278+1</f>
        <v>277</v>
      </c>
      <c r="B279" s="7" t="s">
        <v>832</v>
      </c>
      <c r="C279" s="8" t="s">
        <v>833</v>
      </c>
      <c r="D279" s="7" t="s">
        <v>834</v>
      </c>
    </row>
    <row r="280" customFormat="false" ht="33" hidden="false" customHeight="true" outlineLevel="0" collapsed="false">
      <c r="A280" s="6" t="n">
        <f aca="false">A279+1</f>
        <v>278</v>
      </c>
      <c r="B280" s="7" t="s">
        <v>835</v>
      </c>
      <c r="C280" s="8" t="s">
        <v>836</v>
      </c>
      <c r="D280" s="7" t="s">
        <v>837</v>
      </c>
    </row>
    <row r="281" customFormat="false" ht="33" hidden="false" customHeight="true" outlineLevel="0" collapsed="false">
      <c r="A281" s="6" t="n">
        <f aca="false">A280+1</f>
        <v>279</v>
      </c>
      <c r="B281" s="7" t="s">
        <v>838</v>
      </c>
      <c r="C281" s="8" t="s">
        <v>839</v>
      </c>
      <c r="D281" s="7" t="s">
        <v>840</v>
      </c>
    </row>
    <row r="282" customFormat="false" ht="33" hidden="false" customHeight="true" outlineLevel="0" collapsed="false">
      <c r="A282" s="6" t="n">
        <f aca="false">A281+1</f>
        <v>280</v>
      </c>
      <c r="B282" s="7" t="s">
        <v>841</v>
      </c>
      <c r="C282" s="8" t="s">
        <v>842</v>
      </c>
      <c r="D282" s="7" t="s">
        <v>843</v>
      </c>
    </row>
    <row r="283" customFormat="false" ht="33" hidden="false" customHeight="true" outlineLevel="0" collapsed="false">
      <c r="A283" s="6" t="n">
        <f aca="false">A282+1</f>
        <v>281</v>
      </c>
      <c r="B283" s="7" t="s">
        <v>844</v>
      </c>
      <c r="C283" s="8" t="s">
        <v>845</v>
      </c>
      <c r="D283" s="7" t="s">
        <v>846</v>
      </c>
    </row>
    <row r="284" customFormat="false" ht="33" hidden="false" customHeight="true" outlineLevel="0" collapsed="false">
      <c r="A284" s="6" t="n">
        <f aca="false">A283+1</f>
        <v>282</v>
      </c>
      <c r="B284" s="7" t="s">
        <v>847</v>
      </c>
      <c r="C284" s="8" t="s">
        <v>848</v>
      </c>
      <c r="D284" s="7" t="s">
        <v>849</v>
      </c>
    </row>
    <row r="285" customFormat="false" ht="33" hidden="false" customHeight="true" outlineLevel="0" collapsed="false">
      <c r="A285" s="6" t="n">
        <f aca="false">A284+1</f>
        <v>283</v>
      </c>
      <c r="B285" s="7" t="s">
        <v>850</v>
      </c>
      <c r="C285" s="8" t="s">
        <v>851</v>
      </c>
      <c r="D285" s="7" t="s">
        <v>852</v>
      </c>
    </row>
    <row r="286" customFormat="false" ht="33" hidden="false" customHeight="true" outlineLevel="0" collapsed="false">
      <c r="A286" s="6" t="n">
        <f aca="false">A285+1</f>
        <v>284</v>
      </c>
      <c r="B286" s="7" t="s">
        <v>853</v>
      </c>
      <c r="C286" s="8" t="s">
        <v>854</v>
      </c>
      <c r="D286" s="7" t="s">
        <v>855</v>
      </c>
    </row>
    <row r="287" customFormat="false" ht="33" hidden="false" customHeight="true" outlineLevel="0" collapsed="false">
      <c r="A287" s="6" t="n">
        <f aca="false">A286+1</f>
        <v>285</v>
      </c>
      <c r="B287" s="7" t="s">
        <v>856</v>
      </c>
      <c r="C287" s="8" t="s">
        <v>857</v>
      </c>
      <c r="D287" s="7" t="s">
        <v>858</v>
      </c>
    </row>
    <row r="288" customFormat="false" ht="33" hidden="false" customHeight="true" outlineLevel="0" collapsed="false">
      <c r="A288" s="6" t="n">
        <f aca="false">A287+1</f>
        <v>286</v>
      </c>
      <c r="B288" s="7" t="s">
        <v>859</v>
      </c>
      <c r="C288" s="8" t="s">
        <v>860</v>
      </c>
      <c r="D288" s="7" t="s">
        <v>861</v>
      </c>
    </row>
    <row r="289" customFormat="false" ht="33" hidden="false" customHeight="true" outlineLevel="0" collapsed="false">
      <c r="A289" s="6" t="n">
        <f aca="false">A288+1</f>
        <v>287</v>
      </c>
      <c r="B289" s="7" t="s">
        <v>862</v>
      </c>
      <c r="C289" s="8" t="s">
        <v>863</v>
      </c>
      <c r="D289" s="7" t="s">
        <v>864</v>
      </c>
    </row>
    <row r="290" customFormat="false" ht="33" hidden="false" customHeight="true" outlineLevel="0" collapsed="false">
      <c r="A290" s="6" t="n">
        <f aca="false">A289+1</f>
        <v>288</v>
      </c>
      <c r="B290" s="7" t="s">
        <v>865</v>
      </c>
      <c r="C290" s="8" t="s">
        <v>866</v>
      </c>
      <c r="D290" s="7" t="s">
        <v>867</v>
      </c>
    </row>
    <row r="291" customFormat="false" ht="33" hidden="false" customHeight="true" outlineLevel="0" collapsed="false">
      <c r="A291" s="6" t="n">
        <f aca="false">A290+1</f>
        <v>289</v>
      </c>
      <c r="B291" s="7" t="s">
        <v>868</v>
      </c>
      <c r="C291" s="8" t="s">
        <v>869</v>
      </c>
      <c r="D291" s="7" t="s">
        <v>870</v>
      </c>
    </row>
    <row r="292" customFormat="false" ht="33" hidden="false" customHeight="true" outlineLevel="0" collapsed="false">
      <c r="A292" s="6" t="n">
        <f aca="false">A291+1</f>
        <v>290</v>
      </c>
      <c r="B292" s="7" t="s">
        <v>871</v>
      </c>
      <c r="C292" s="8" t="s">
        <v>872</v>
      </c>
      <c r="D292" s="7" t="s">
        <v>873</v>
      </c>
    </row>
    <row r="293" customFormat="false" ht="33" hidden="false" customHeight="true" outlineLevel="0" collapsed="false">
      <c r="A293" s="6" t="n">
        <f aca="false">A292+1</f>
        <v>291</v>
      </c>
      <c r="B293" s="7" t="s">
        <v>874</v>
      </c>
      <c r="C293" s="8" t="s">
        <v>875</v>
      </c>
      <c r="D293" s="7" t="s">
        <v>876</v>
      </c>
    </row>
    <row r="294" customFormat="false" ht="33" hidden="false" customHeight="true" outlineLevel="0" collapsed="false">
      <c r="A294" s="6" t="n">
        <f aca="false">A293+1</f>
        <v>292</v>
      </c>
      <c r="B294" s="7" t="s">
        <v>877</v>
      </c>
      <c r="C294" s="8" t="s">
        <v>878</v>
      </c>
      <c r="D294" s="7" t="s">
        <v>879</v>
      </c>
    </row>
    <row r="295" customFormat="false" ht="33" hidden="false" customHeight="true" outlineLevel="0" collapsed="false">
      <c r="A295" s="6" t="n">
        <f aca="false">A294+1</f>
        <v>293</v>
      </c>
      <c r="B295" s="7" t="s">
        <v>880</v>
      </c>
      <c r="C295" s="8" t="s">
        <v>881</v>
      </c>
      <c r="D295" s="7" t="s">
        <v>882</v>
      </c>
    </row>
    <row r="296" customFormat="false" ht="33" hidden="false" customHeight="true" outlineLevel="0" collapsed="false">
      <c r="A296" s="6" t="n">
        <f aca="false">A295+1</f>
        <v>294</v>
      </c>
      <c r="B296" s="7" t="s">
        <v>883</v>
      </c>
      <c r="C296" s="8" t="s">
        <v>884</v>
      </c>
      <c r="D296" s="7" t="s">
        <v>885</v>
      </c>
    </row>
    <row r="297" customFormat="false" ht="33" hidden="false" customHeight="true" outlineLevel="0" collapsed="false">
      <c r="A297" s="6" t="n">
        <f aca="false">A296+1</f>
        <v>295</v>
      </c>
      <c r="B297" s="7" t="s">
        <v>886</v>
      </c>
      <c r="C297" s="8" t="s">
        <v>887</v>
      </c>
      <c r="D297" s="7" t="s">
        <v>888</v>
      </c>
    </row>
    <row r="298" customFormat="false" ht="33" hidden="false" customHeight="true" outlineLevel="0" collapsed="false">
      <c r="A298" s="6" t="n">
        <f aca="false">A297+1</f>
        <v>296</v>
      </c>
      <c r="B298" s="7" t="s">
        <v>889</v>
      </c>
      <c r="C298" s="8" t="s">
        <v>890</v>
      </c>
      <c r="D298" s="7" t="s">
        <v>891</v>
      </c>
    </row>
    <row r="299" customFormat="false" ht="33" hidden="false" customHeight="true" outlineLevel="0" collapsed="false">
      <c r="A299" s="6" t="n">
        <f aca="false">A298+1</f>
        <v>297</v>
      </c>
      <c r="B299" s="7" t="s">
        <v>892</v>
      </c>
      <c r="C299" s="8" t="s">
        <v>893</v>
      </c>
      <c r="D299" s="7" t="s">
        <v>894</v>
      </c>
    </row>
    <row r="300" customFormat="false" ht="33" hidden="false" customHeight="true" outlineLevel="0" collapsed="false">
      <c r="A300" s="6" t="n">
        <f aca="false">A299+1</f>
        <v>298</v>
      </c>
      <c r="B300" s="7" t="s">
        <v>895</v>
      </c>
      <c r="C300" s="8" t="s">
        <v>896</v>
      </c>
      <c r="D300" s="7" t="s">
        <v>897</v>
      </c>
    </row>
    <row r="301" customFormat="false" ht="33" hidden="false" customHeight="true" outlineLevel="0" collapsed="false">
      <c r="A301" s="6" t="n">
        <f aca="false">A300+1</f>
        <v>299</v>
      </c>
      <c r="B301" s="7" t="s">
        <v>898</v>
      </c>
      <c r="C301" s="8" t="s">
        <v>899</v>
      </c>
      <c r="D301" s="7" t="s">
        <v>900</v>
      </c>
    </row>
    <row r="302" customFormat="false" ht="33" hidden="false" customHeight="true" outlineLevel="0" collapsed="false">
      <c r="A302" s="6" t="n">
        <f aca="false">A301+1</f>
        <v>300</v>
      </c>
      <c r="B302" s="7" t="s">
        <v>901</v>
      </c>
      <c r="C302" s="8" t="s">
        <v>902</v>
      </c>
      <c r="D302" s="7" t="s">
        <v>903</v>
      </c>
    </row>
    <row r="303" customFormat="false" ht="33" hidden="false" customHeight="true" outlineLevel="0" collapsed="false">
      <c r="A303" s="6" t="n">
        <f aca="false">A302+1</f>
        <v>301</v>
      </c>
      <c r="B303" s="7" t="s">
        <v>904</v>
      </c>
      <c r="C303" s="8" t="s">
        <v>905</v>
      </c>
      <c r="D303" s="7" t="s">
        <v>906</v>
      </c>
    </row>
    <row r="304" customFormat="false" ht="33" hidden="false" customHeight="true" outlineLevel="0" collapsed="false">
      <c r="A304" s="6" t="n">
        <f aca="false">A303+1</f>
        <v>302</v>
      </c>
      <c r="B304" s="7" t="s">
        <v>907</v>
      </c>
      <c r="C304" s="8" t="s">
        <v>908</v>
      </c>
      <c r="D304" s="7" t="s">
        <v>909</v>
      </c>
    </row>
    <row r="305" customFormat="false" ht="33" hidden="false" customHeight="true" outlineLevel="0" collapsed="false">
      <c r="A305" s="6" t="n">
        <f aca="false">A304+1</f>
        <v>303</v>
      </c>
      <c r="B305" s="7" t="s">
        <v>910</v>
      </c>
      <c r="C305" s="8" t="s">
        <v>911</v>
      </c>
      <c r="D305" s="7" t="s">
        <v>912</v>
      </c>
    </row>
    <row r="306" customFormat="false" ht="33" hidden="false" customHeight="true" outlineLevel="0" collapsed="false">
      <c r="A306" s="6" t="n">
        <f aca="false">A305+1</f>
        <v>304</v>
      </c>
      <c r="B306" s="7" t="s">
        <v>913</v>
      </c>
      <c r="C306" s="8" t="s">
        <v>914</v>
      </c>
      <c r="D306" s="7" t="s">
        <v>915</v>
      </c>
    </row>
    <row r="307" customFormat="false" ht="33" hidden="false" customHeight="true" outlineLevel="0" collapsed="false">
      <c r="A307" s="6" t="n">
        <f aca="false">A306+1</f>
        <v>305</v>
      </c>
      <c r="B307" s="7" t="s">
        <v>916</v>
      </c>
      <c r="C307" s="8" t="s">
        <v>917</v>
      </c>
      <c r="D307" s="7" t="s">
        <v>918</v>
      </c>
    </row>
    <row r="308" customFormat="false" ht="33" hidden="false" customHeight="true" outlineLevel="0" collapsed="false">
      <c r="A308" s="6" t="n">
        <f aca="false">A307+1</f>
        <v>306</v>
      </c>
      <c r="B308" s="7" t="s">
        <v>919</v>
      </c>
      <c r="C308" s="8" t="s">
        <v>920</v>
      </c>
      <c r="D308" s="7" t="s">
        <v>921</v>
      </c>
    </row>
    <row r="309" customFormat="false" ht="33" hidden="false" customHeight="true" outlineLevel="0" collapsed="false">
      <c r="A309" s="6" t="n">
        <f aca="false">A308+1</f>
        <v>307</v>
      </c>
      <c r="B309" s="7" t="s">
        <v>922</v>
      </c>
      <c r="C309" s="8" t="s">
        <v>923</v>
      </c>
      <c r="D309" s="7" t="s">
        <v>924</v>
      </c>
    </row>
    <row r="310" customFormat="false" ht="33" hidden="false" customHeight="true" outlineLevel="0" collapsed="false">
      <c r="A310" s="6" t="n">
        <f aca="false">A309+1</f>
        <v>308</v>
      </c>
      <c r="B310" s="7" t="s">
        <v>925</v>
      </c>
      <c r="C310" s="8" t="s">
        <v>926</v>
      </c>
      <c r="D310" s="7" t="s">
        <v>927</v>
      </c>
    </row>
    <row r="311" customFormat="false" ht="33" hidden="false" customHeight="true" outlineLevel="0" collapsed="false">
      <c r="A311" s="6" t="n">
        <f aca="false">A310+1</f>
        <v>309</v>
      </c>
      <c r="B311" s="7" t="s">
        <v>928</v>
      </c>
      <c r="C311" s="8" t="s">
        <v>929</v>
      </c>
      <c r="D311" s="7" t="s">
        <v>930</v>
      </c>
    </row>
    <row r="312" customFormat="false" ht="33" hidden="false" customHeight="true" outlineLevel="0" collapsed="false">
      <c r="A312" s="6" t="n">
        <f aca="false">A311+1</f>
        <v>310</v>
      </c>
      <c r="B312" s="7" t="s">
        <v>931</v>
      </c>
      <c r="C312" s="8" t="s">
        <v>932</v>
      </c>
      <c r="D312" s="7" t="s">
        <v>933</v>
      </c>
    </row>
    <row r="313" customFormat="false" ht="33" hidden="false" customHeight="true" outlineLevel="0" collapsed="false">
      <c r="A313" s="6" t="n">
        <f aca="false">A312+1</f>
        <v>311</v>
      </c>
      <c r="B313" s="7" t="s">
        <v>934</v>
      </c>
      <c r="C313" s="8" t="s">
        <v>935</v>
      </c>
      <c r="D313" s="7" t="s">
        <v>936</v>
      </c>
    </row>
    <row r="314" customFormat="false" ht="33" hidden="false" customHeight="true" outlineLevel="0" collapsed="false">
      <c r="A314" s="6" t="n">
        <f aca="false">A313+1</f>
        <v>312</v>
      </c>
      <c r="B314" s="7" t="s">
        <v>937</v>
      </c>
      <c r="C314" s="8" t="s">
        <v>938</v>
      </c>
      <c r="D314" s="7" t="s">
        <v>939</v>
      </c>
    </row>
    <row r="315" customFormat="false" ht="33" hidden="false" customHeight="true" outlineLevel="0" collapsed="false">
      <c r="A315" s="6" t="n">
        <f aca="false">A314+1</f>
        <v>313</v>
      </c>
      <c r="B315" s="7" t="s">
        <v>940</v>
      </c>
      <c r="C315" s="8" t="s">
        <v>941</v>
      </c>
      <c r="D315" s="7" t="s">
        <v>942</v>
      </c>
    </row>
    <row r="316" customFormat="false" ht="33" hidden="false" customHeight="true" outlineLevel="0" collapsed="false">
      <c r="A316" s="6" t="n">
        <f aca="false">A315+1</f>
        <v>314</v>
      </c>
      <c r="B316" s="7" t="s">
        <v>943</v>
      </c>
      <c r="C316" s="8" t="s">
        <v>944</v>
      </c>
      <c r="D316" s="7" t="s">
        <v>945</v>
      </c>
    </row>
    <row r="317" customFormat="false" ht="33" hidden="false" customHeight="true" outlineLevel="0" collapsed="false">
      <c r="A317" s="6" t="n">
        <f aca="false">A316+1</f>
        <v>315</v>
      </c>
      <c r="B317" s="7" t="s">
        <v>946</v>
      </c>
      <c r="C317" s="8" t="s">
        <v>947</v>
      </c>
      <c r="D317" s="7" t="s">
        <v>948</v>
      </c>
    </row>
    <row r="318" customFormat="false" ht="33" hidden="false" customHeight="true" outlineLevel="0" collapsed="false">
      <c r="A318" s="6" t="n">
        <f aca="false">A317+1</f>
        <v>316</v>
      </c>
      <c r="B318" s="7" t="s">
        <v>949</v>
      </c>
      <c r="C318" s="8" t="s">
        <v>950</v>
      </c>
      <c r="D318" s="7" t="s">
        <v>951</v>
      </c>
    </row>
    <row r="319" customFormat="false" ht="33" hidden="false" customHeight="true" outlineLevel="0" collapsed="false">
      <c r="A319" s="6" t="n">
        <f aca="false">A318+1</f>
        <v>317</v>
      </c>
      <c r="B319" s="7" t="s">
        <v>952</v>
      </c>
      <c r="C319" s="8" t="s">
        <v>953</v>
      </c>
      <c r="D319" s="7" t="s">
        <v>954</v>
      </c>
    </row>
    <row r="320" customFormat="false" ht="33" hidden="false" customHeight="true" outlineLevel="0" collapsed="false">
      <c r="A320" s="6" t="n">
        <f aca="false">A319+1</f>
        <v>318</v>
      </c>
      <c r="B320" s="7" t="s">
        <v>955</v>
      </c>
      <c r="C320" s="8" t="s">
        <v>956</v>
      </c>
      <c r="D320" s="7" t="s">
        <v>957</v>
      </c>
    </row>
    <row r="321" customFormat="false" ht="33" hidden="false" customHeight="true" outlineLevel="0" collapsed="false">
      <c r="A321" s="6" t="n">
        <f aca="false">A320+1</f>
        <v>319</v>
      </c>
      <c r="B321" s="7" t="s">
        <v>958</v>
      </c>
      <c r="C321" s="8" t="s">
        <v>959</v>
      </c>
      <c r="D321" s="7" t="s">
        <v>960</v>
      </c>
    </row>
    <row r="322" customFormat="false" ht="33" hidden="false" customHeight="true" outlineLevel="0" collapsed="false">
      <c r="A322" s="6" t="n">
        <f aca="false">A321+1</f>
        <v>320</v>
      </c>
      <c r="B322" s="7" t="s">
        <v>961</v>
      </c>
      <c r="C322" s="8" t="s">
        <v>962</v>
      </c>
      <c r="D322" s="7" t="s">
        <v>963</v>
      </c>
    </row>
    <row r="323" customFormat="false" ht="33" hidden="false" customHeight="true" outlineLevel="0" collapsed="false">
      <c r="A323" s="6" t="n">
        <f aca="false">A322+1</f>
        <v>321</v>
      </c>
      <c r="B323" s="7" t="s">
        <v>964</v>
      </c>
      <c r="C323" s="8" t="s">
        <v>965</v>
      </c>
      <c r="D323" s="7" t="s">
        <v>966</v>
      </c>
    </row>
    <row r="324" customFormat="false" ht="33" hidden="false" customHeight="true" outlineLevel="0" collapsed="false">
      <c r="A324" s="6" t="n">
        <f aca="false">A323+1</f>
        <v>322</v>
      </c>
      <c r="B324" s="7" t="s">
        <v>967</v>
      </c>
      <c r="C324" s="8" t="s">
        <v>968</v>
      </c>
      <c r="D324" s="7" t="s">
        <v>969</v>
      </c>
    </row>
    <row r="325" customFormat="false" ht="33" hidden="false" customHeight="true" outlineLevel="0" collapsed="false">
      <c r="A325" s="6" t="n">
        <f aca="false">A324+1</f>
        <v>323</v>
      </c>
      <c r="B325" s="7" t="s">
        <v>970</v>
      </c>
      <c r="C325" s="8" t="s">
        <v>971</v>
      </c>
      <c r="D325" s="7" t="s">
        <v>972</v>
      </c>
    </row>
    <row r="326" customFormat="false" ht="33" hidden="false" customHeight="true" outlineLevel="0" collapsed="false">
      <c r="A326" s="6" t="n">
        <f aca="false">A325+1</f>
        <v>324</v>
      </c>
      <c r="B326" s="7" t="s">
        <v>973</v>
      </c>
      <c r="C326" s="8" t="s">
        <v>974</v>
      </c>
      <c r="D326" s="7" t="s">
        <v>975</v>
      </c>
    </row>
    <row r="327" customFormat="false" ht="33" hidden="false" customHeight="true" outlineLevel="0" collapsed="false">
      <c r="A327" s="6" t="n">
        <f aca="false">A326+1</f>
        <v>325</v>
      </c>
      <c r="B327" s="7" t="s">
        <v>976</v>
      </c>
      <c r="C327" s="8" t="s">
        <v>977</v>
      </c>
      <c r="D327" s="7" t="s">
        <v>978</v>
      </c>
    </row>
    <row r="328" customFormat="false" ht="33" hidden="false" customHeight="true" outlineLevel="0" collapsed="false">
      <c r="A328" s="6" t="n">
        <f aca="false">A327+1</f>
        <v>326</v>
      </c>
      <c r="B328" s="7" t="s">
        <v>979</v>
      </c>
      <c r="C328" s="8" t="s">
        <v>980</v>
      </c>
      <c r="D328" s="7" t="s">
        <v>981</v>
      </c>
    </row>
    <row r="329" customFormat="false" ht="33" hidden="false" customHeight="true" outlineLevel="0" collapsed="false">
      <c r="A329" s="6" t="n">
        <f aca="false">A328+1</f>
        <v>327</v>
      </c>
      <c r="B329" s="7" t="s">
        <v>982</v>
      </c>
      <c r="C329" s="8" t="s">
        <v>983</v>
      </c>
      <c r="D329" s="7" t="s">
        <v>984</v>
      </c>
    </row>
    <row r="330" customFormat="false" ht="33" hidden="false" customHeight="true" outlineLevel="0" collapsed="false">
      <c r="A330" s="6" t="n">
        <f aca="false">A329+1</f>
        <v>328</v>
      </c>
      <c r="B330" s="7" t="s">
        <v>985</v>
      </c>
      <c r="C330" s="8" t="s">
        <v>986</v>
      </c>
      <c r="D330" s="7" t="s">
        <v>987</v>
      </c>
    </row>
    <row r="331" customFormat="false" ht="33" hidden="false" customHeight="true" outlineLevel="0" collapsed="false">
      <c r="A331" s="6" t="n">
        <f aca="false">A330+1</f>
        <v>329</v>
      </c>
      <c r="B331" s="7" t="s">
        <v>988</v>
      </c>
      <c r="C331" s="8" t="s">
        <v>989</v>
      </c>
      <c r="D331" s="7" t="s">
        <v>990</v>
      </c>
    </row>
    <row r="332" customFormat="false" ht="33" hidden="false" customHeight="true" outlineLevel="0" collapsed="false">
      <c r="A332" s="6" t="n">
        <f aca="false">A331+1</f>
        <v>330</v>
      </c>
      <c r="B332" s="7" t="s">
        <v>991</v>
      </c>
      <c r="C332" s="8" t="s">
        <v>992</v>
      </c>
      <c r="D332" s="7" t="s">
        <v>993</v>
      </c>
    </row>
    <row r="333" customFormat="false" ht="33" hidden="false" customHeight="true" outlineLevel="0" collapsed="false">
      <c r="A333" s="6" t="n">
        <f aca="false">A332+1</f>
        <v>331</v>
      </c>
      <c r="B333" s="7" t="s">
        <v>994</v>
      </c>
      <c r="C333" s="8" t="s">
        <v>995</v>
      </c>
      <c r="D333" s="7" t="s">
        <v>996</v>
      </c>
    </row>
    <row r="334" customFormat="false" ht="33" hidden="false" customHeight="true" outlineLevel="0" collapsed="false">
      <c r="A334" s="6" t="n">
        <f aca="false">A333+1</f>
        <v>332</v>
      </c>
      <c r="B334" s="7" t="s">
        <v>997</v>
      </c>
      <c r="C334" s="8" t="s">
        <v>998</v>
      </c>
      <c r="D334" s="7" t="s">
        <v>999</v>
      </c>
    </row>
    <row r="335" customFormat="false" ht="33" hidden="false" customHeight="true" outlineLevel="0" collapsed="false">
      <c r="A335" s="6" t="n">
        <f aca="false">A334+1</f>
        <v>333</v>
      </c>
      <c r="B335" s="7" t="s">
        <v>1000</v>
      </c>
      <c r="C335" s="8" t="s">
        <v>1001</v>
      </c>
      <c r="D335" s="7" t="s">
        <v>1002</v>
      </c>
    </row>
    <row r="336" customFormat="false" ht="33" hidden="false" customHeight="true" outlineLevel="0" collapsed="false">
      <c r="A336" s="6" t="n">
        <f aca="false">A335+1</f>
        <v>334</v>
      </c>
      <c r="B336" s="7" t="s">
        <v>1003</v>
      </c>
      <c r="C336" s="8" t="s">
        <v>1004</v>
      </c>
      <c r="D336" s="7" t="s">
        <v>1005</v>
      </c>
    </row>
    <row r="337" customFormat="false" ht="33" hidden="false" customHeight="true" outlineLevel="0" collapsed="false">
      <c r="A337" s="6" t="n">
        <f aca="false">A336+1</f>
        <v>335</v>
      </c>
      <c r="B337" s="7" t="s">
        <v>1006</v>
      </c>
      <c r="C337" s="8" t="s">
        <v>1007</v>
      </c>
      <c r="D337" s="7" t="s">
        <v>1008</v>
      </c>
    </row>
    <row r="338" customFormat="false" ht="33" hidden="false" customHeight="true" outlineLevel="0" collapsed="false">
      <c r="A338" s="6" t="n">
        <f aca="false">A337+1</f>
        <v>336</v>
      </c>
      <c r="B338" s="7" t="s">
        <v>1009</v>
      </c>
      <c r="C338" s="8" t="s">
        <v>1010</v>
      </c>
      <c r="D338" s="7" t="s">
        <v>1011</v>
      </c>
    </row>
    <row r="339" customFormat="false" ht="33" hidden="false" customHeight="true" outlineLevel="0" collapsed="false">
      <c r="A339" s="6" t="n">
        <f aca="false">A338+1</f>
        <v>337</v>
      </c>
      <c r="B339" s="7" t="s">
        <v>1012</v>
      </c>
      <c r="C339" s="8" t="s">
        <v>1013</v>
      </c>
      <c r="D339" s="7" t="s">
        <v>1014</v>
      </c>
    </row>
    <row r="340" customFormat="false" ht="33" hidden="false" customHeight="true" outlineLevel="0" collapsed="false">
      <c r="A340" s="6" t="n">
        <f aca="false">A339+1</f>
        <v>338</v>
      </c>
      <c r="B340" s="7" t="s">
        <v>1015</v>
      </c>
      <c r="C340" s="8" t="s">
        <v>1016</v>
      </c>
      <c r="D340" s="7" t="s">
        <v>1017</v>
      </c>
    </row>
    <row r="341" customFormat="false" ht="33" hidden="false" customHeight="true" outlineLevel="0" collapsed="false">
      <c r="A341" s="6" t="n">
        <f aca="false">A340+1</f>
        <v>339</v>
      </c>
      <c r="B341" s="7" t="s">
        <v>1018</v>
      </c>
      <c r="C341" s="8" t="s">
        <v>1019</v>
      </c>
      <c r="D341" s="7" t="s">
        <v>1020</v>
      </c>
    </row>
    <row r="342" customFormat="false" ht="33" hidden="false" customHeight="true" outlineLevel="0" collapsed="false">
      <c r="A342" s="6" t="n">
        <f aca="false">A341+1</f>
        <v>340</v>
      </c>
      <c r="B342" s="7" t="s">
        <v>1021</v>
      </c>
      <c r="C342" s="8" t="s">
        <v>1022</v>
      </c>
      <c r="D342" s="7" t="s">
        <v>1023</v>
      </c>
    </row>
    <row r="343" customFormat="false" ht="33" hidden="false" customHeight="true" outlineLevel="0" collapsed="false">
      <c r="A343" s="6" t="n">
        <f aca="false">A342+1</f>
        <v>341</v>
      </c>
      <c r="B343" s="7" t="s">
        <v>1024</v>
      </c>
      <c r="C343" s="8" t="s">
        <v>1025</v>
      </c>
      <c r="D343" s="7" t="s">
        <v>1026</v>
      </c>
    </row>
    <row r="344" customFormat="false" ht="33" hidden="false" customHeight="true" outlineLevel="0" collapsed="false">
      <c r="A344" s="6" t="n">
        <f aca="false">A343+1</f>
        <v>342</v>
      </c>
      <c r="B344" s="7" t="s">
        <v>1027</v>
      </c>
      <c r="C344" s="8" t="s">
        <v>1028</v>
      </c>
      <c r="D344" s="7" t="s">
        <v>1029</v>
      </c>
    </row>
    <row r="345" customFormat="false" ht="33" hidden="false" customHeight="true" outlineLevel="0" collapsed="false">
      <c r="A345" s="6" t="n">
        <f aca="false">A344+1</f>
        <v>343</v>
      </c>
      <c r="B345" s="7" t="s">
        <v>1030</v>
      </c>
      <c r="C345" s="8" t="s">
        <v>1031</v>
      </c>
      <c r="D345" s="7" t="s">
        <v>1032</v>
      </c>
    </row>
    <row r="346" customFormat="false" ht="33" hidden="false" customHeight="true" outlineLevel="0" collapsed="false">
      <c r="A346" s="6" t="n">
        <f aca="false">A345+1</f>
        <v>344</v>
      </c>
      <c r="B346" s="7" t="s">
        <v>1033</v>
      </c>
      <c r="C346" s="8" t="s">
        <v>1034</v>
      </c>
      <c r="D346" s="7" t="s">
        <v>1035</v>
      </c>
    </row>
    <row r="347" customFormat="false" ht="33" hidden="false" customHeight="true" outlineLevel="0" collapsed="false">
      <c r="A347" s="6" t="n">
        <f aca="false">A346+1</f>
        <v>345</v>
      </c>
      <c r="B347" s="7" t="s">
        <v>1036</v>
      </c>
      <c r="C347" s="8" t="s">
        <v>1037</v>
      </c>
      <c r="D347" s="7" t="s">
        <v>1038</v>
      </c>
    </row>
    <row r="348" customFormat="false" ht="33" hidden="false" customHeight="true" outlineLevel="0" collapsed="false">
      <c r="A348" s="6" t="n">
        <f aca="false">A347+1</f>
        <v>346</v>
      </c>
      <c r="B348" s="7" t="s">
        <v>1039</v>
      </c>
      <c r="C348" s="8" t="s">
        <v>1040</v>
      </c>
      <c r="D348" s="7" t="s">
        <v>1041</v>
      </c>
    </row>
    <row r="349" customFormat="false" ht="33" hidden="false" customHeight="true" outlineLevel="0" collapsed="false">
      <c r="A349" s="6" t="n">
        <f aca="false">A348+1</f>
        <v>347</v>
      </c>
      <c r="B349" s="7" t="s">
        <v>1042</v>
      </c>
      <c r="C349" s="8" t="s">
        <v>1043</v>
      </c>
      <c r="D349" s="7" t="s">
        <v>1044</v>
      </c>
    </row>
    <row r="350" customFormat="false" ht="33" hidden="false" customHeight="true" outlineLevel="0" collapsed="false">
      <c r="A350" s="6" t="n">
        <f aca="false">A349+1</f>
        <v>348</v>
      </c>
      <c r="B350" s="7" t="s">
        <v>1045</v>
      </c>
      <c r="C350" s="8" t="s">
        <v>1046</v>
      </c>
      <c r="D350" s="7" t="s">
        <v>1047</v>
      </c>
    </row>
    <row r="351" customFormat="false" ht="33" hidden="false" customHeight="true" outlineLevel="0" collapsed="false">
      <c r="A351" s="6" t="n">
        <f aca="false">A350+1</f>
        <v>349</v>
      </c>
      <c r="B351" s="7" t="s">
        <v>1048</v>
      </c>
      <c r="C351" s="8" t="s">
        <v>1049</v>
      </c>
      <c r="D351" s="7" t="s">
        <v>1050</v>
      </c>
    </row>
    <row r="352" customFormat="false" ht="33" hidden="false" customHeight="true" outlineLevel="0" collapsed="false">
      <c r="A352" s="6" t="n">
        <f aca="false">A351+1</f>
        <v>350</v>
      </c>
      <c r="B352" s="7" t="s">
        <v>1051</v>
      </c>
      <c r="C352" s="8" t="s">
        <v>1052</v>
      </c>
      <c r="D352" s="7" t="s">
        <v>1053</v>
      </c>
    </row>
    <row r="353" customFormat="false" ht="33" hidden="false" customHeight="true" outlineLevel="0" collapsed="false">
      <c r="A353" s="6" t="n">
        <f aca="false">A352+1</f>
        <v>351</v>
      </c>
      <c r="B353" s="7" t="s">
        <v>1054</v>
      </c>
      <c r="C353" s="8" t="s">
        <v>1055</v>
      </c>
      <c r="D353" s="7" t="s">
        <v>1056</v>
      </c>
    </row>
    <row r="354" customFormat="false" ht="33" hidden="false" customHeight="true" outlineLevel="0" collapsed="false">
      <c r="A354" s="6" t="n">
        <f aca="false">A353+1</f>
        <v>352</v>
      </c>
      <c r="B354" s="7" t="s">
        <v>1057</v>
      </c>
      <c r="C354" s="8" t="s">
        <v>1058</v>
      </c>
      <c r="D354" s="7" t="s">
        <v>1059</v>
      </c>
    </row>
    <row r="355" customFormat="false" ht="33" hidden="false" customHeight="true" outlineLevel="0" collapsed="false">
      <c r="A355" s="6" t="n">
        <f aca="false">A354+1</f>
        <v>353</v>
      </c>
      <c r="B355" s="7" t="s">
        <v>1060</v>
      </c>
      <c r="C355" s="8" t="s">
        <v>1061</v>
      </c>
      <c r="D355" s="7" t="s">
        <v>1062</v>
      </c>
    </row>
    <row r="356" customFormat="false" ht="33" hidden="false" customHeight="true" outlineLevel="0" collapsed="false">
      <c r="A356" s="6" t="n">
        <f aca="false">A355+1</f>
        <v>354</v>
      </c>
      <c r="B356" s="7" t="s">
        <v>1063</v>
      </c>
      <c r="C356" s="8" t="s">
        <v>1064</v>
      </c>
      <c r="D356" s="7" t="s">
        <v>1065</v>
      </c>
    </row>
    <row r="357" customFormat="false" ht="33" hidden="false" customHeight="true" outlineLevel="0" collapsed="false">
      <c r="A357" s="6" t="n">
        <f aca="false">A356+1</f>
        <v>355</v>
      </c>
      <c r="B357" s="7" t="s">
        <v>1066</v>
      </c>
      <c r="C357" s="8" t="s">
        <v>1067</v>
      </c>
      <c r="D357" s="7" t="s">
        <v>1068</v>
      </c>
    </row>
    <row r="358" customFormat="false" ht="33" hidden="false" customHeight="true" outlineLevel="0" collapsed="false">
      <c r="A358" s="6" t="n">
        <f aca="false">A357+1</f>
        <v>356</v>
      </c>
      <c r="B358" s="7" t="s">
        <v>1069</v>
      </c>
      <c r="C358" s="8" t="s">
        <v>1070</v>
      </c>
      <c r="D358" s="7" t="s">
        <v>1071</v>
      </c>
    </row>
    <row r="359" customFormat="false" ht="33" hidden="false" customHeight="true" outlineLevel="0" collapsed="false">
      <c r="A359" s="6" t="n">
        <f aca="false">A358+1</f>
        <v>357</v>
      </c>
      <c r="B359" s="7" t="s">
        <v>1072</v>
      </c>
      <c r="C359" s="8" t="s">
        <v>1073</v>
      </c>
      <c r="D359" s="7" t="s">
        <v>1074</v>
      </c>
    </row>
    <row r="360" customFormat="false" ht="33" hidden="false" customHeight="true" outlineLevel="0" collapsed="false">
      <c r="A360" s="6" t="n">
        <f aca="false">A359+1</f>
        <v>358</v>
      </c>
      <c r="B360" s="7" t="s">
        <v>1075</v>
      </c>
      <c r="C360" s="8" t="s">
        <v>1076</v>
      </c>
      <c r="D360" s="7" t="s">
        <v>1077</v>
      </c>
    </row>
    <row r="361" customFormat="false" ht="33" hidden="false" customHeight="true" outlineLevel="0" collapsed="false">
      <c r="A361" s="6" t="n">
        <f aca="false">A360+1</f>
        <v>359</v>
      </c>
      <c r="B361" s="7" t="s">
        <v>1078</v>
      </c>
      <c r="C361" s="8" t="s">
        <v>1079</v>
      </c>
      <c r="D361" s="7" t="s">
        <v>1080</v>
      </c>
    </row>
    <row r="362" customFormat="false" ht="33" hidden="false" customHeight="true" outlineLevel="0" collapsed="false">
      <c r="A362" s="6" t="n">
        <f aca="false">A361+1</f>
        <v>360</v>
      </c>
      <c r="B362" s="7" t="s">
        <v>1081</v>
      </c>
      <c r="C362" s="8" t="s">
        <v>1082</v>
      </c>
      <c r="D362" s="7" t="s">
        <v>1083</v>
      </c>
    </row>
    <row r="363" customFormat="false" ht="33" hidden="false" customHeight="true" outlineLevel="0" collapsed="false">
      <c r="A363" s="6" t="n">
        <f aca="false">A362+1</f>
        <v>361</v>
      </c>
      <c r="B363" s="7" t="s">
        <v>1084</v>
      </c>
      <c r="C363" s="8" t="s">
        <v>1085</v>
      </c>
      <c r="D363" s="7" t="s">
        <v>1086</v>
      </c>
    </row>
    <row r="364" customFormat="false" ht="33" hidden="false" customHeight="true" outlineLevel="0" collapsed="false">
      <c r="A364" s="6" t="n">
        <f aca="false">A363+1</f>
        <v>362</v>
      </c>
      <c r="B364" s="7" t="s">
        <v>1087</v>
      </c>
      <c r="C364" s="8" t="s">
        <v>1088</v>
      </c>
      <c r="D364" s="7" t="s">
        <v>1089</v>
      </c>
    </row>
    <row r="365" customFormat="false" ht="33" hidden="false" customHeight="true" outlineLevel="0" collapsed="false">
      <c r="A365" s="6" t="n">
        <f aca="false">A364+1</f>
        <v>363</v>
      </c>
      <c r="B365" s="7" t="s">
        <v>1090</v>
      </c>
      <c r="C365" s="8" t="s">
        <v>1091</v>
      </c>
      <c r="D365" s="7" t="s">
        <v>1092</v>
      </c>
    </row>
    <row r="366" customFormat="false" ht="33" hidden="false" customHeight="true" outlineLevel="0" collapsed="false">
      <c r="A366" s="6" t="n">
        <f aca="false">A365+1</f>
        <v>364</v>
      </c>
      <c r="B366" s="7" t="s">
        <v>1093</v>
      </c>
      <c r="C366" s="8" t="s">
        <v>1094</v>
      </c>
      <c r="D366" s="7" t="s">
        <v>1095</v>
      </c>
    </row>
    <row r="367" customFormat="false" ht="33" hidden="false" customHeight="true" outlineLevel="0" collapsed="false">
      <c r="A367" s="6" t="n">
        <f aca="false">A366+1</f>
        <v>365</v>
      </c>
      <c r="B367" s="7" t="s">
        <v>1096</v>
      </c>
      <c r="C367" s="8" t="s">
        <v>1097</v>
      </c>
      <c r="D367" s="7" t="s">
        <v>1098</v>
      </c>
    </row>
    <row r="368" customFormat="false" ht="33" hidden="false" customHeight="true" outlineLevel="0" collapsed="false">
      <c r="A368" s="6" t="n">
        <f aca="false">A367+1</f>
        <v>366</v>
      </c>
      <c r="B368" s="7" t="s">
        <v>1099</v>
      </c>
      <c r="C368" s="8" t="s">
        <v>1100</v>
      </c>
      <c r="D368" s="7" t="s">
        <v>1101</v>
      </c>
    </row>
    <row r="369" customFormat="false" ht="33" hidden="false" customHeight="true" outlineLevel="0" collapsed="false">
      <c r="A369" s="6" t="n">
        <f aca="false">A368+1</f>
        <v>367</v>
      </c>
      <c r="B369" s="7" t="s">
        <v>1102</v>
      </c>
      <c r="C369" s="8" t="s">
        <v>1103</v>
      </c>
      <c r="D369" s="7" t="s">
        <v>1104</v>
      </c>
    </row>
    <row r="370" customFormat="false" ht="33" hidden="false" customHeight="true" outlineLevel="0" collapsed="false">
      <c r="A370" s="6" t="n">
        <f aca="false">A369+1</f>
        <v>368</v>
      </c>
      <c r="B370" s="7" t="s">
        <v>1105</v>
      </c>
      <c r="C370" s="8" t="s">
        <v>1106</v>
      </c>
      <c r="D370" s="7" t="s">
        <v>1107</v>
      </c>
    </row>
    <row r="371" customFormat="false" ht="33" hidden="false" customHeight="true" outlineLevel="0" collapsed="false">
      <c r="A371" s="6" t="n">
        <f aca="false">A370+1</f>
        <v>369</v>
      </c>
      <c r="B371" s="7" t="s">
        <v>1108</v>
      </c>
      <c r="C371" s="8" t="s">
        <v>1109</v>
      </c>
      <c r="D371" s="7" t="s">
        <v>1110</v>
      </c>
    </row>
    <row r="372" customFormat="false" ht="33" hidden="false" customHeight="true" outlineLevel="0" collapsed="false">
      <c r="A372" s="6" t="n">
        <f aca="false">A371+1</f>
        <v>370</v>
      </c>
      <c r="B372" s="7" t="s">
        <v>1111</v>
      </c>
      <c r="C372" s="8" t="s">
        <v>1112</v>
      </c>
      <c r="D372" s="7" t="s">
        <v>1113</v>
      </c>
    </row>
    <row r="373" customFormat="false" ht="33" hidden="false" customHeight="true" outlineLevel="0" collapsed="false">
      <c r="A373" s="6" t="n">
        <f aca="false">A372+1</f>
        <v>371</v>
      </c>
      <c r="B373" s="7" t="s">
        <v>1114</v>
      </c>
      <c r="C373" s="8" t="s">
        <v>1115</v>
      </c>
      <c r="D373" s="7" t="s">
        <v>1116</v>
      </c>
    </row>
    <row r="374" customFormat="false" ht="33" hidden="false" customHeight="true" outlineLevel="0" collapsed="false">
      <c r="A374" s="6" t="n">
        <f aca="false">A373+1</f>
        <v>372</v>
      </c>
      <c r="B374" s="7" t="s">
        <v>1117</v>
      </c>
      <c r="C374" s="8" t="s">
        <v>1118</v>
      </c>
      <c r="D374" s="7" t="s">
        <v>1119</v>
      </c>
    </row>
    <row r="375" customFormat="false" ht="33" hidden="false" customHeight="true" outlineLevel="0" collapsed="false">
      <c r="A375" s="6" t="n">
        <f aca="false">A374+1</f>
        <v>373</v>
      </c>
      <c r="B375" s="7" t="s">
        <v>1120</v>
      </c>
      <c r="C375" s="8" t="s">
        <v>1121</v>
      </c>
      <c r="D375" s="7" t="s">
        <v>1122</v>
      </c>
    </row>
    <row r="376" customFormat="false" ht="33" hidden="false" customHeight="true" outlineLevel="0" collapsed="false">
      <c r="A376" s="6" t="n">
        <f aca="false">A375+1</f>
        <v>374</v>
      </c>
      <c r="B376" s="7" t="s">
        <v>1123</v>
      </c>
      <c r="C376" s="8" t="s">
        <v>1124</v>
      </c>
      <c r="D376" s="7" t="s">
        <v>1125</v>
      </c>
    </row>
    <row r="377" customFormat="false" ht="33" hidden="false" customHeight="true" outlineLevel="0" collapsed="false">
      <c r="A377" s="6" t="n">
        <f aca="false">A376+1</f>
        <v>375</v>
      </c>
      <c r="B377" s="7" t="s">
        <v>1126</v>
      </c>
      <c r="C377" s="8" t="s">
        <v>1127</v>
      </c>
      <c r="D377" s="7" t="s">
        <v>1128</v>
      </c>
    </row>
    <row r="378" customFormat="false" ht="33" hidden="false" customHeight="true" outlineLevel="0" collapsed="false">
      <c r="A378" s="6" t="n">
        <f aca="false">A377+1</f>
        <v>376</v>
      </c>
      <c r="B378" s="7" t="s">
        <v>1129</v>
      </c>
      <c r="C378" s="8" t="s">
        <v>1130</v>
      </c>
      <c r="D378" s="7" t="s">
        <v>1131</v>
      </c>
    </row>
    <row r="379" customFormat="false" ht="33" hidden="false" customHeight="true" outlineLevel="0" collapsed="false">
      <c r="A379" s="6" t="n">
        <f aca="false">A378+1</f>
        <v>377</v>
      </c>
      <c r="B379" s="7" t="s">
        <v>1132</v>
      </c>
      <c r="C379" s="8" t="s">
        <v>1133</v>
      </c>
      <c r="D379" s="7" t="s">
        <v>1134</v>
      </c>
    </row>
    <row r="380" customFormat="false" ht="33" hidden="false" customHeight="true" outlineLevel="0" collapsed="false">
      <c r="A380" s="6" t="n">
        <f aca="false">A379+1</f>
        <v>378</v>
      </c>
      <c r="B380" s="7" t="s">
        <v>1135</v>
      </c>
      <c r="C380" s="8" t="s">
        <v>1136</v>
      </c>
      <c r="D380" s="7" t="s">
        <v>1137</v>
      </c>
    </row>
    <row r="381" customFormat="false" ht="33" hidden="false" customHeight="true" outlineLevel="0" collapsed="false">
      <c r="A381" s="6" t="n">
        <f aca="false">A380+1</f>
        <v>379</v>
      </c>
      <c r="B381" s="7" t="s">
        <v>1138</v>
      </c>
      <c r="C381" s="8" t="s">
        <v>1139</v>
      </c>
      <c r="D381" s="7" t="s">
        <v>1140</v>
      </c>
    </row>
    <row r="382" customFormat="false" ht="33" hidden="false" customHeight="true" outlineLevel="0" collapsed="false">
      <c r="A382" s="6" t="n">
        <f aca="false">A381+1</f>
        <v>380</v>
      </c>
      <c r="B382" s="7" t="s">
        <v>1141</v>
      </c>
      <c r="C382" s="8" t="s">
        <v>1142</v>
      </c>
      <c r="D382" s="7" t="s">
        <v>1143</v>
      </c>
    </row>
    <row r="383" customFormat="false" ht="33" hidden="false" customHeight="true" outlineLevel="0" collapsed="false">
      <c r="A383" s="6" t="n">
        <f aca="false">A382+1</f>
        <v>381</v>
      </c>
      <c r="B383" s="7" t="s">
        <v>1144</v>
      </c>
      <c r="C383" s="8" t="s">
        <v>1145</v>
      </c>
      <c r="D383" s="7" t="s">
        <v>1146</v>
      </c>
    </row>
    <row r="384" customFormat="false" ht="33" hidden="false" customHeight="true" outlineLevel="0" collapsed="false">
      <c r="A384" s="6" t="n">
        <f aca="false">A383+1</f>
        <v>382</v>
      </c>
      <c r="B384" s="7" t="s">
        <v>1147</v>
      </c>
      <c r="C384" s="8" t="s">
        <v>1148</v>
      </c>
      <c r="D384" s="7" t="s">
        <v>1149</v>
      </c>
    </row>
    <row r="385" customFormat="false" ht="33" hidden="false" customHeight="true" outlineLevel="0" collapsed="false">
      <c r="A385" s="6" t="n">
        <f aca="false">A384+1</f>
        <v>383</v>
      </c>
      <c r="B385" s="7" t="s">
        <v>1150</v>
      </c>
      <c r="C385" s="8" t="s">
        <v>1151</v>
      </c>
      <c r="D385" s="7" t="s">
        <v>1152</v>
      </c>
    </row>
    <row r="386" customFormat="false" ht="33" hidden="false" customHeight="true" outlineLevel="0" collapsed="false">
      <c r="A386" s="6" t="n">
        <f aca="false">A385+1</f>
        <v>384</v>
      </c>
      <c r="B386" s="7" t="s">
        <v>1153</v>
      </c>
      <c r="C386" s="8" t="s">
        <v>1154</v>
      </c>
      <c r="D386" s="7" t="s">
        <v>1155</v>
      </c>
    </row>
    <row r="387" customFormat="false" ht="33" hidden="false" customHeight="true" outlineLevel="0" collapsed="false">
      <c r="A387" s="6" t="n">
        <f aca="false">A386+1</f>
        <v>385</v>
      </c>
      <c r="B387" s="7" t="s">
        <v>1156</v>
      </c>
      <c r="C387" s="8" t="s">
        <v>1157</v>
      </c>
      <c r="D387" s="7" t="s">
        <v>1158</v>
      </c>
    </row>
    <row r="388" customFormat="false" ht="33" hidden="false" customHeight="true" outlineLevel="0" collapsed="false">
      <c r="A388" s="6" t="n">
        <f aca="false">A387+1</f>
        <v>386</v>
      </c>
      <c r="B388" s="7" t="s">
        <v>1159</v>
      </c>
      <c r="C388" s="8" t="s">
        <v>1160</v>
      </c>
      <c r="D388" s="7" t="s">
        <v>1161</v>
      </c>
    </row>
    <row r="389" customFormat="false" ht="33" hidden="false" customHeight="true" outlineLevel="0" collapsed="false">
      <c r="A389" s="6" t="n">
        <f aca="false">A388+1</f>
        <v>387</v>
      </c>
      <c r="B389" s="7" t="s">
        <v>1162</v>
      </c>
      <c r="C389" s="8" t="s">
        <v>1163</v>
      </c>
      <c r="D389" s="7" t="s">
        <v>1164</v>
      </c>
    </row>
    <row r="390" customFormat="false" ht="33" hidden="false" customHeight="true" outlineLevel="0" collapsed="false">
      <c r="A390" s="6" t="n">
        <f aca="false">A389+1</f>
        <v>388</v>
      </c>
      <c r="B390" s="7" t="s">
        <v>1165</v>
      </c>
      <c r="C390" s="8" t="s">
        <v>1166</v>
      </c>
      <c r="D390" s="7" t="s">
        <v>1167</v>
      </c>
    </row>
    <row r="391" customFormat="false" ht="33" hidden="false" customHeight="true" outlineLevel="0" collapsed="false">
      <c r="A391" s="6" t="n">
        <f aca="false">A390+1</f>
        <v>389</v>
      </c>
      <c r="B391" s="7" t="s">
        <v>1168</v>
      </c>
      <c r="C391" s="8" t="s">
        <v>1169</v>
      </c>
      <c r="D391" s="7" t="s">
        <v>1170</v>
      </c>
    </row>
    <row r="392" customFormat="false" ht="33" hidden="false" customHeight="true" outlineLevel="0" collapsed="false">
      <c r="A392" s="6" t="n">
        <f aca="false">A391+1</f>
        <v>390</v>
      </c>
      <c r="B392" s="7" t="s">
        <v>1171</v>
      </c>
      <c r="C392" s="8" t="s">
        <v>1172</v>
      </c>
      <c r="D392" s="7" t="s">
        <v>1173</v>
      </c>
    </row>
    <row r="393" customFormat="false" ht="33" hidden="false" customHeight="true" outlineLevel="0" collapsed="false">
      <c r="A393" s="6" t="n">
        <f aca="false">A392+1</f>
        <v>391</v>
      </c>
      <c r="B393" s="7" t="s">
        <v>1174</v>
      </c>
      <c r="C393" s="8" t="s">
        <v>1175</v>
      </c>
      <c r="D393" s="7" t="s">
        <v>1176</v>
      </c>
    </row>
    <row r="394" customFormat="false" ht="33" hidden="false" customHeight="true" outlineLevel="0" collapsed="false">
      <c r="A394" s="6" t="n">
        <f aca="false">A393+1</f>
        <v>392</v>
      </c>
      <c r="B394" s="7" t="s">
        <v>1177</v>
      </c>
      <c r="C394" s="8" t="s">
        <v>1178</v>
      </c>
      <c r="D394" s="7" t="s">
        <v>1179</v>
      </c>
    </row>
    <row r="395" customFormat="false" ht="33" hidden="false" customHeight="true" outlineLevel="0" collapsed="false">
      <c r="A395" s="6" t="n">
        <f aca="false">A394+1</f>
        <v>393</v>
      </c>
      <c r="B395" s="7" t="s">
        <v>1180</v>
      </c>
      <c r="C395" s="8" t="s">
        <v>1181</v>
      </c>
      <c r="D395" s="7" t="s">
        <v>1182</v>
      </c>
    </row>
    <row r="396" customFormat="false" ht="33" hidden="false" customHeight="true" outlineLevel="0" collapsed="false">
      <c r="A396" s="6" t="n">
        <f aca="false">A395+1</f>
        <v>394</v>
      </c>
      <c r="B396" s="7" t="s">
        <v>1183</v>
      </c>
      <c r="C396" s="8" t="s">
        <v>1184</v>
      </c>
      <c r="D396" s="7" t="s">
        <v>1185</v>
      </c>
    </row>
    <row r="397" customFormat="false" ht="33" hidden="false" customHeight="true" outlineLevel="0" collapsed="false">
      <c r="A397" s="6" t="n">
        <f aca="false">A396+1</f>
        <v>395</v>
      </c>
      <c r="B397" s="7" t="s">
        <v>1186</v>
      </c>
      <c r="C397" s="8" t="s">
        <v>1187</v>
      </c>
      <c r="D397" s="7" t="s">
        <v>1188</v>
      </c>
    </row>
    <row r="398" customFormat="false" ht="33" hidden="false" customHeight="true" outlineLevel="0" collapsed="false">
      <c r="A398" s="6" t="n">
        <f aca="false">A397+1</f>
        <v>396</v>
      </c>
      <c r="B398" s="7" t="s">
        <v>1189</v>
      </c>
      <c r="C398" s="8" t="s">
        <v>1190</v>
      </c>
      <c r="D398" s="7" t="s">
        <v>1191</v>
      </c>
    </row>
    <row r="399" customFormat="false" ht="33" hidden="false" customHeight="true" outlineLevel="0" collapsed="false">
      <c r="A399" s="6" t="n">
        <f aca="false">A398+1</f>
        <v>397</v>
      </c>
      <c r="B399" s="7" t="s">
        <v>1192</v>
      </c>
      <c r="C399" s="8" t="s">
        <v>1193</v>
      </c>
      <c r="D399" s="7" t="s">
        <v>1194</v>
      </c>
    </row>
    <row r="400" customFormat="false" ht="33" hidden="false" customHeight="true" outlineLevel="0" collapsed="false">
      <c r="A400" s="6" t="n">
        <f aca="false">A399+1</f>
        <v>398</v>
      </c>
      <c r="B400" s="7" t="s">
        <v>1195</v>
      </c>
      <c r="C400" s="8" t="s">
        <v>1196</v>
      </c>
      <c r="D400" s="7" t="s">
        <v>1197</v>
      </c>
    </row>
    <row r="401" customFormat="false" ht="33" hidden="false" customHeight="true" outlineLevel="0" collapsed="false">
      <c r="A401" s="6" t="n">
        <f aca="false">A400+1</f>
        <v>399</v>
      </c>
      <c r="B401" s="7" t="s">
        <v>1198</v>
      </c>
      <c r="C401" s="8" t="s">
        <v>1199</v>
      </c>
      <c r="D401" s="7" t="s">
        <v>1200</v>
      </c>
    </row>
    <row r="402" customFormat="false" ht="33" hidden="false" customHeight="true" outlineLevel="0" collapsed="false">
      <c r="A402" s="6" t="n">
        <f aca="false">A401+1</f>
        <v>400</v>
      </c>
      <c r="B402" s="7" t="s">
        <v>1201</v>
      </c>
      <c r="C402" s="8" t="s">
        <v>1202</v>
      </c>
      <c r="D402" s="7" t="s">
        <v>1203</v>
      </c>
    </row>
    <row r="403" customFormat="false" ht="33" hidden="false" customHeight="true" outlineLevel="0" collapsed="false">
      <c r="A403" s="6" t="n">
        <f aca="false">A402+1</f>
        <v>401</v>
      </c>
      <c r="B403" s="7" t="s">
        <v>1204</v>
      </c>
      <c r="C403" s="8" t="s">
        <v>1205</v>
      </c>
      <c r="D403" s="7" t="s">
        <v>1206</v>
      </c>
    </row>
    <row r="404" customFormat="false" ht="33" hidden="false" customHeight="true" outlineLevel="0" collapsed="false">
      <c r="A404" s="6" t="n">
        <f aca="false">A403+1</f>
        <v>402</v>
      </c>
      <c r="B404" s="7" t="s">
        <v>1207</v>
      </c>
      <c r="C404" s="8" t="s">
        <v>1208</v>
      </c>
      <c r="D404" s="7" t="s">
        <v>1209</v>
      </c>
    </row>
    <row r="405" customFormat="false" ht="33" hidden="false" customHeight="true" outlineLevel="0" collapsed="false">
      <c r="A405" s="6" t="n">
        <f aca="false">A404+1</f>
        <v>403</v>
      </c>
      <c r="B405" s="7" t="s">
        <v>1210</v>
      </c>
      <c r="C405" s="8" t="s">
        <v>1211</v>
      </c>
      <c r="D405" s="7" t="s">
        <v>1212</v>
      </c>
    </row>
    <row r="406" customFormat="false" ht="33" hidden="false" customHeight="true" outlineLevel="0" collapsed="false">
      <c r="A406" s="6" t="n">
        <f aca="false">A405+1</f>
        <v>404</v>
      </c>
      <c r="B406" s="7" t="s">
        <v>1213</v>
      </c>
      <c r="C406" s="8" t="s">
        <v>1214</v>
      </c>
      <c r="D406" s="7" t="s">
        <v>1215</v>
      </c>
    </row>
    <row r="407" customFormat="false" ht="33" hidden="false" customHeight="true" outlineLevel="0" collapsed="false">
      <c r="A407" s="6" t="n">
        <f aca="false">A406+1</f>
        <v>405</v>
      </c>
      <c r="B407" s="7" t="s">
        <v>1216</v>
      </c>
      <c r="C407" s="8" t="s">
        <v>1217</v>
      </c>
      <c r="D407" s="7" t="s">
        <v>1218</v>
      </c>
    </row>
    <row r="408" customFormat="false" ht="33" hidden="false" customHeight="true" outlineLevel="0" collapsed="false">
      <c r="A408" s="6" t="n">
        <f aca="false">A407+1</f>
        <v>406</v>
      </c>
      <c r="B408" s="7" t="s">
        <v>1219</v>
      </c>
      <c r="C408" s="8" t="s">
        <v>1220</v>
      </c>
      <c r="D408" s="7" t="s">
        <v>1221</v>
      </c>
    </row>
    <row r="409" customFormat="false" ht="33" hidden="false" customHeight="true" outlineLevel="0" collapsed="false">
      <c r="A409" s="6" t="n">
        <f aca="false">A408+1</f>
        <v>407</v>
      </c>
      <c r="B409" s="7" t="s">
        <v>1222</v>
      </c>
      <c r="C409" s="8" t="s">
        <v>1223</v>
      </c>
      <c r="D409" s="7" t="s">
        <v>1224</v>
      </c>
    </row>
    <row r="410" customFormat="false" ht="33" hidden="false" customHeight="true" outlineLevel="0" collapsed="false">
      <c r="A410" s="6" t="n">
        <f aca="false">A409+1</f>
        <v>408</v>
      </c>
      <c r="B410" s="7" t="s">
        <v>1225</v>
      </c>
      <c r="C410" s="8" t="s">
        <v>1226</v>
      </c>
      <c r="D410" s="7" t="s">
        <v>1227</v>
      </c>
    </row>
    <row r="411" customFormat="false" ht="33" hidden="false" customHeight="true" outlineLevel="0" collapsed="false">
      <c r="A411" s="6" t="n">
        <f aca="false">A410+1</f>
        <v>409</v>
      </c>
      <c r="B411" s="7" t="s">
        <v>1228</v>
      </c>
      <c r="C411" s="8" t="s">
        <v>1229</v>
      </c>
      <c r="D411" s="7" t="s">
        <v>1230</v>
      </c>
    </row>
    <row r="412" customFormat="false" ht="33" hidden="false" customHeight="true" outlineLevel="0" collapsed="false">
      <c r="A412" s="6" t="n">
        <f aca="false">A411+1</f>
        <v>410</v>
      </c>
      <c r="B412" s="7" t="s">
        <v>1231</v>
      </c>
      <c r="C412" s="8" t="s">
        <v>1232</v>
      </c>
      <c r="D412" s="7" t="s">
        <v>1233</v>
      </c>
    </row>
    <row r="413" customFormat="false" ht="33" hidden="false" customHeight="true" outlineLevel="0" collapsed="false">
      <c r="A413" s="6" t="n">
        <f aca="false">A412+1</f>
        <v>411</v>
      </c>
      <c r="B413" s="7" t="s">
        <v>1234</v>
      </c>
      <c r="C413" s="8" t="s">
        <v>1235</v>
      </c>
      <c r="D413" s="7" t="s">
        <v>1236</v>
      </c>
    </row>
    <row r="414" customFormat="false" ht="33" hidden="false" customHeight="true" outlineLevel="0" collapsed="false">
      <c r="A414" s="6" t="n">
        <f aca="false">A413+1</f>
        <v>412</v>
      </c>
      <c r="B414" s="7" t="s">
        <v>1237</v>
      </c>
      <c r="C414" s="8" t="s">
        <v>1238</v>
      </c>
      <c r="D414" s="7" t="s">
        <v>1239</v>
      </c>
    </row>
    <row r="415" customFormat="false" ht="33" hidden="false" customHeight="true" outlineLevel="0" collapsed="false">
      <c r="A415" s="6" t="n">
        <f aca="false">A414+1</f>
        <v>413</v>
      </c>
      <c r="B415" s="7" t="s">
        <v>1240</v>
      </c>
      <c r="C415" s="8" t="s">
        <v>1241</v>
      </c>
      <c r="D415" s="7" t="s">
        <v>1242</v>
      </c>
    </row>
    <row r="416" customFormat="false" ht="33" hidden="false" customHeight="true" outlineLevel="0" collapsed="false">
      <c r="A416" s="6" t="n">
        <f aca="false">A415+1</f>
        <v>414</v>
      </c>
      <c r="B416" s="7" t="s">
        <v>1243</v>
      </c>
      <c r="C416" s="8" t="s">
        <v>1244</v>
      </c>
      <c r="D416" s="7" t="s">
        <v>1245</v>
      </c>
    </row>
    <row r="417" customFormat="false" ht="33" hidden="false" customHeight="true" outlineLevel="0" collapsed="false">
      <c r="A417" s="6" t="n">
        <f aca="false">A416+1</f>
        <v>415</v>
      </c>
      <c r="B417" s="7" t="s">
        <v>1246</v>
      </c>
      <c r="C417" s="8" t="s">
        <v>1247</v>
      </c>
      <c r="D417" s="7" t="s">
        <v>1248</v>
      </c>
    </row>
    <row r="418" customFormat="false" ht="33" hidden="false" customHeight="true" outlineLevel="0" collapsed="false">
      <c r="A418" s="6" t="n">
        <f aca="false">A417+1</f>
        <v>416</v>
      </c>
      <c r="B418" s="7" t="s">
        <v>1249</v>
      </c>
      <c r="C418" s="8" t="s">
        <v>1250</v>
      </c>
      <c r="D418" s="7" t="s">
        <v>1251</v>
      </c>
    </row>
    <row r="419" customFormat="false" ht="33" hidden="false" customHeight="true" outlineLevel="0" collapsed="false">
      <c r="A419" s="6" t="n">
        <f aca="false">A418+1</f>
        <v>417</v>
      </c>
      <c r="B419" s="7" t="s">
        <v>1252</v>
      </c>
      <c r="C419" s="8" t="s">
        <v>1253</v>
      </c>
      <c r="D419" s="7" t="s">
        <v>1254</v>
      </c>
    </row>
    <row r="420" customFormat="false" ht="33" hidden="false" customHeight="true" outlineLevel="0" collapsed="false">
      <c r="A420" s="6" t="n">
        <f aca="false">A419+1</f>
        <v>418</v>
      </c>
      <c r="B420" s="7" t="s">
        <v>1255</v>
      </c>
      <c r="C420" s="8" t="s">
        <v>1256</v>
      </c>
      <c r="D420" s="7" t="s">
        <v>1257</v>
      </c>
    </row>
    <row r="421" customFormat="false" ht="33" hidden="false" customHeight="true" outlineLevel="0" collapsed="false">
      <c r="A421" s="6" t="n">
        <f aca="false">A420+1</f>
        <v>419</v>
      </c>
      <c r="B421" s="7" t="s">
        <v>1258</v>
      </c>
      <c r="C421" s="8" t="s">
        <v>1259</v>
      </c>
      <c r="D421" s="7" t="s">
        <v>1260</v>
      </c>
    </row>
    <row r="422" customFormat="false" ht="33" hidden="false" customHeight="true" outlineLevel="0" collapsed="false">
      <c r="A422" s="6" t="n">
        <f aca="false">A421+1</f>
        <v>420</v>
      </c>
      <c r="B422" s="7" t="s">
        <v>1261</v>
      </c>
      <c r="C422" s="8" t="s">
        <v>1262</v>
      </c>
      <c r="D422" s="7" t="s">
        <v>1263</v>
      </c>
    </row>
    <row r="423" customFormat="false" ht="33" hidden="false" customHeight="true" outlineLevel="0" collapsed="false">
      <c r="A423" s="6" t="n">
        <f aca="false">A422+1</f>
        <v>421</v>
      </c>
      <c r="B423" s="7" t="s">
        <v>1264</v>
      </c>
      <c r="C423" s="8" t="s">
        <v>1265</v>
      </c>
      <c r="D423" s="7" t="s">
        <v>1266</v>
      </c>
    </row>
    <row r="424" customFormat="false" ht="33" hidden="false" customHeight="true" outlineLevel="0" collapsed="false">
      <c r="A424" s="6" t="n">
        <f aca="false">A423+1</f>
        <v>422</v>
      </c>
      <c r="B424" s="7" t="s">
        <v>1267</v>
      </c>
      <c r="C424" s="8" t="s">
        <v>1268</v>
      </c>
      <c r="D424" s="7" t="s">
        <v>1269</v>
      </c>
    </row>
    <row r="425" customFormat="false" ht="33" hidden="false" customHeight="true" outlineLevel="0" collapsed="false">
      <c r="A425" s="6" t="n">
        <f aca="false">A424+1</f>
        <v>423</v>
      </c>
      <c r="B425" s="7" t="s">
        <v>1270</v>
      </c>
      <c r="C425" s="8" t="s">
        <v>1271</v>
      </c>
      <c r="D425" s="7" t="s">
        <v>1272</v>
      </c>
    </row>
    <row r="426" customFormat="false" ht="33" hidden="false" customHeight="true" outlineLevel="0" collapsed="false">
      <c r="A426" s="6" t="n">
        <f aca="false">A425+1</f>
        <v>424</v>
      </c>
      <c r="B426" s="7" t="s">
        <v>1273</v>
      </c>
      <c r="C426" s="8" t="s">
        <v>1274</v>
      </c>
      <c r="D426" s="7" t="s">
        <v>1275</v>
      </c>
    </row>
    <row r="427" customFormat="false" ht="33" hidden="false" customHeight="true" outlineLevel="0" collapsed="false">
      <c r="A427" s="6" t="n">
        <f aca="false">A426+1</f>
        <v>425</v>
      </c>
      <c r="B427" s="7" t="s">
        <v>1276</v>
      </c>
      <c r="C427" s="8" t="s">
        <v>1277</v>
      </c>
      <c r="D427" s="7" t="s">
        <v>1278</v>
      </c>
    </row>
    <row r="428" customFormat="false" ht="33" hidden="false" customHeight="true" outlineLevel="0" collapsed="false">
      <c r="A428" s="6" t="n">
        <f aca="false">A427+1</f>
        <v>426</v>
      </c>
      <c r="B428" s="7" t="s">
        <v>1279</v>
      </c>
      <c r="C428" s="8" t="s">
        <v>1280</v>
      </c>
      <c r="D428" s="7" t="s">
        <v>1281</v>
      </c>
    </row>
    <row r="429" customFormat="false" ht="33" hidden="false" customHeight="true" outlineLevel="0" collapsed="false">
      <c r="A429" s="6" t="n">
        <f aca="false">A428+1</f>
        <v>427</v>
      </c>
      <c r="B429" s="7" t="s">
        <v>1282</v>
      </c>
      <c r="C429" s="8" t="s">
        <v>1283</v>
      </c>
      <c r="D429" s="7" t="s">
        <v>1284</v>
      </c>
    </row>
    <row r="430" customFormat="false" ht="33" hidden="false" customHeight="true" outlineLevel="0" collapsed="false">
      <c r="A430" s="6" t="n">
        <f aca="false">A429+1</f>
        <v>428</v>
      </c>
      <c r="B430" s="7" t="s">
        <v>1285</v>
      </c>
      <c r="C430" s="8" t="s">
        <v>1286</v>
      </c>
      <c r="D430" s="7" t="s">
        <v>1287</v>
      </c>
    </row>
    <row r="431" customFormat="false" ht="33" hidden="false" customHeight="true" outlineLevel="0" collapsed="false">
      <c r="A431" s="6" t="n">
        <f aca="false">A430+1</f>
        <v>429</v>
      </c>
      <c r="B431" s="7" t="s">
        <v>1288</v>
      </c>
      <c r="C431" s="8" t="s">
        <v>1289</v>
      </c>
      <c r="D431" s="7" t="s">
        <v>1290</v>
      </c>
    </row>
    <row r="432" customFormat="false" ht="33" hidden="false" customHeight="true" outlineLevel="0" collapsed="false">
      <c r="A432" s="6" t="n">
        <f aca="false">A431+1</f>
        <v>430</v>
      </c>
      <c r="B432" s="7" t="s">
        <v>1291</v>
      </c>
      <c r="C432" s="8" t="s">
        <v>1292</v>
      </c>
      <c r="D432" s="7" t="s">
        <v>1293</v>
      </c>
    </row>
    <row r="433" customFormat="false" ht="33" hidden="false" customHeight="true" outlineLevel="0" collapsed="false">
      <c r="A433" s="6" t="n">
        <f aca="false">A432+1</f>
        <v>431</v>
      </c>
      <c r="B433" s="7" t="s">
        <v>1294</v>
      </c>
      <c r="C433" s="8" t="s">
        <v>1295</v>
      </c>
      <c r="D433" s="7" t="s">
        <v>1296</v>
      </c>
    </row>
    <row r="434" customFormat="false" ht="33" hidden="false" customHeight="true" outlineLevel="0" collapsed="false">
      <c r="A434" s="6" t="n">
        <f aca="false">A433+1</f>
        <v>432</v>
      </c>
      <c r="B434" s="7" t="s">
        <v>1297</v>
      </c>
      <c r="C434" s="8" t="s">
        <v>1298</v>
      </c>
      <c r="D434" s="7" t="s">
        <v>1299</v>
      </c>
    </row>
    <row r="435" customFormat="false" ht="33" hidden="false" customHeight="true" outlineLevel="0" collapsed="false">
      <c r="A435" s="6" t="n">
        <f aca="false">A434+1</f>
        <v>433</v>
      </c>
      <c r="B435" s="7" t="s">
        <v>1300</v>
      </c>
      <c r="C435" s="8" t="s">
        <v>1301</v>
      </c>
      <c r="D435" s="7" t="s">
        <v>1302</v>
      </c>
    </row>
    <row r="436" customFormat="false" ht="33" hidden="false" customHeight="true" outlineLevel="0" collapsed="false">
      <c r="A436" s="6" t="n">
        <f aca="false">A435+1</f>
        <v>434</v>
      </c>
      <c r="B436" s="7" t="s">
        <v>1303</v>
      </c>
      <c r="C436" s="8" t="s">
        <v>1304</v>
      </c>
      <c r="D436" s="7" t="s">
        <v>1305</v>
      </c>
    </row>
    <row r="437" customFormat="false" ht="33" hidden="false" customHeight="true" outlineLevel="0" collapsed="false">
      <c r="A437" s="6" t="n">
        <f aca="false">A436+1</f>
        <v>435</v>
      </c>
      <c r="B437" s="7" t="s">
        <v>1306</v>
      </c>
      <c r="C437" s="8" t="s">
        <v>1307</v>
      </c>
      <c r="D437" s="7" t="s">
        <v>1308</v>
      </c>
    </row>
    <row r="438" customFormat="false" ht="33" hidden="false" customHeight="true" outlineLevel="0" collapsed="false">
      <c r="A438" s="6" t="n">
        <f aca="false">A437+1</f>
        <v>436</v>
      </c>
      <c r="B438" s="7" t="s">
        <v>1309</v>
      </c>
      <c r="C438" s="8" t="s">
        <v>1310</v>
      </c>
      <c r="D438" s="7" t="s">
        <v>1311</v>
      </c>
    </row>
    <row r="439" customFormat="false" ht="33" hidden="false" customHeight="true" outlineLevel="0" collapsed="false">
      <c r="A439" s="6" t="n">
        <f aca="false">A438+1</f>
        <v>437</v>
      </c>
      <c r="B439" s="7" t="s">
        <v>1312</v>
      </c>
      <c r="C439" s="8" t="s">
        <v>1313</v>
      </c>
      <c r="D439" s="7" t="s">
        <v>1314</v>
      </c>
    </row>
    <row r="440" customFormat="false" ht="33" hidden="false" customHeight="true" outlineLevel="0" collapsed="false">
      <c r="A440" s="6" t="n">
        <f aca="false">A439+1</f>
        <v>438</v>
      </c>
      <c r="B440" s="7" t="s">
        <v>1315</v>
      </c>
      <c r="C440" s="8" t="s">
        <v>1316</v>
      </c>
      <c r="D440" s="7" t="s">
        <v>1317</v>
      </c>
    </row>
    <row r="441" customFormat="false" ht="33" hidden="false" customHeight="true" outlineLevel="0" collapsed="false">
      <c r="A441" s="6" t="n">
        <f aca="false">A440+1</f>
        <v>439</v>
      </c>
      <c r="B441" s="7" t="s">
        <v>1318</v>
      </c>
      <c r="C441" s="8" t="s">
        <v>1319</v>
      </c>
      <c r="D441" s="7" t="s">
        <v>1320</v>
      </c>
    </row>
    <row r="442" customFormat="false" ht="33" hidden="false" customHeight="true" outlineLevel="0" collapsed="false">
      <c r="A442" s="6" t="n">
        <f aca="false">A441+1</f>
        <v>440</v>
      </c>
      <c r="B442" s="7" t="s">
        <v>1321</v>
      </c>
      <c r="C442" s="8" t="s">
        <v>1322</v>
      </c>
      <c r="D442" s="7" t="s">
        <v>1323</v>
      </c>
    </row>
    <row r="443" customFormat="false" ht="33" hidden="false" customHeight="true" outlineLevel="0" collapsed="false">
      <c r="A443" s="6" t="n">
        <f aca="false">A442+1</f>
        <v>441</v>
      </c>
      <c r="B443" s="7" t="s">
        <v>1324</v>
      </c>
      <c r="C443" s="8" t="s">
        <v>1325</v>
      </c>
      <c r="D443" s="7" t="s">
        <v>1326</v>
      </c>
    </row>
    <row r="444" customFormat="false" ht="33" hidden="false" customHeight="true" outlineLevel="0" collapsed="false">
      <c r="A444" s="6" t="n">
        <f aca="false">A443+1</f>
        <v>442</v>
      </c>
      <c r="B444" s="7" t="s">
        <v>1327</v>
      </c>
      <c r="C444" s="8" t="s">
        <v>1328</v>
      </c>
      <c r="D444" s="7" t="s">
        <v>1329</v>
      </c>
    </row>
    <row r="445" customFormat="false" ht="33" hidden="false" customHeight="true" outlineLevel="0" collapsed="false">
      <c r="A445" s="6" t="n">
        <f aca="false">A444+1</f>
        <v>443</v>
      </c>
      <c r="B445" s="7" t="s">
        <v>1330</v>
      </c>
      <c r="C445" s="8" t="s">
        <v>1331</v>
      </c>
      <c r="D445" s="7" t="s">
        <v>1332</v>
      </c>
    </row>
    <row r="446" customFormat="false" ht="33" hidden="false" customHeight="true" outlineLevel="0" collapsed="false">
      <c r="A446" s="6" t="n">
        <f aca="false">A445+1</f>
        <v>444</v>
      </c>
      <c r="B446" s="7" t="s">
        <v>1333</v>
      </c>
      <c r="C446" s="8" t="s">
        <v>1334</v>
      </c>
      <c r="D446" s="7" t="s">
        <v>1335</v>
      </c>
    </row>
    <row r="447" customFormat="false" ht="33" hidden="false" customHeight="true" outlineLevel="0" collapsed="false">
      <c r="A447" s="6" t="n">
        <f aca="false">A446+1</f>
        <v>445</v>
      </c>
      <c r="B447" s="7" t="s">
        <v>1336</v>
      </c>
      <c r="C447" s="8" t="s">
        <v>1337</v>
      </c>
      <c r="D447" s="7" t="s">
        <v>1338</v>
      </c>
    </row>
    <row r="448" customFormat="false" ht="33" hidden="false" customHeight="true" outlineLevel="0" collapsed="false">
      <c r="A448" s="6" t="n">
        <f aca="false">A447+1</f>
        <v>446</v>
      </c>
      <c r="B448" s="7" t="s">
        <v>1339</v>
      </c>
      <c r="C448" s="8" t="s">
        <v>1340</v>
      </c>
      <c r="D448" s="7" t="s">
        <v>1341</v>
      </c>
    </row>
    <row r="449" customFormat="false" ht="33" hidden="false" customHeight="true" outlineLevel="0" collapsed="false">
      <c r="A449" s="6" t="n">
        <f aca="false">A448+1</f>
        <v>447</v>
      </c>
      <c r="B449" s="7" t="s">
        <v>1342</v>
      </c>
      <c r="C449" s="8" t="s">
        <v>1343</v>
      </c>
      <c r="D449" s="7" t="s">
        <v>1344</v>
      </c>
    </row>
    <row r="450" customFormat="false" ht="33" hidden="false" customHeight="true" outlineLevel="0" collapsed="false">
      <c r="A450" s="6" t="n">
        <f aca="false">A449+1</f>
        <v>448</v>
      </c>
      <c r="B450" s="7" t="s">
        <v>1345</v>
      </c>
      <c r="C450" s="8" t="s">
        <v>1346</v>
      </c>
      <c r="D450" s="7" t="s">
        <v>1347</v>
      </c>
    </row>
    <row r="451" customFormat="false" ht="33" hidden="false" customHeight="true" outlineLevel="0" collapsed="false">
      <c r="A451" s="6" t="n">
        <f aca="false">A450+1</f>
        <v>449</v>
      </c>
      <c r="B451" s="7" t="s">
        <v>1348</v>
      </c>
      <c r="C451" s="8" t="s">
        <v>1349</v>
      </c>
      <c r="D451" s="7" t="s">
        <v>1350</v>
      </c>
    </row>
    <row r="452" customFormat="false" ht="33" hidden="false" customHeight="true" outlineLevel="0" collapsed="false">
      <c r="A452" s="6" t="n">
        <f aca="false">A451+1</f>
        <v>450</v>
      </c>
      <c r="B452" s="7" t="s">
        <v>1351</v>
      </c>
      <c r="C452" s="8" t="s">
        <v>1352</v>
      </c>
      <c r="D452" s="7" t="s">
        <v>1353</v>
      </c>
    </row>
    <row r="453" customFormat="false" ht="33" hidden="false" customHeight="true" outlineLevel="0" collapsed="false">
      <c r="A453" s="6" t="n">
        <f aca="false">A452+1</f>
        <v>451</v>
      </c>
      <c r="B453" s="7" t="s">
        <v>1354</v>
      </c>
      <c r="C453" s="8" t="s">
        <v>1355</v>
      </c>
      <c r="D453" s="7" t="s">
        <v>1356</v>
      </c>
    </row>
    <row r="454" customFormat="false" ht="33" hidden="false" customHeight="true" outlineLevel="0" collapsed="false">
      <c r="A454" s="6" t="n">
        <f aca="false">A453+1</f>
        <v>452</v>
      </c>
      <c r="B454" s="7" t="s">
        <v>1357</v>
      </c>
      <c r="C454" s="8" t="s">
        <v>1358</v>
      </c>
      <c r="D454" s="7" t="s">
        <v>1359</v>
      </c>
    </row>
    <row r="455" customFormat="false" ht="33" hidden="false" customHeight="true" outlineLevel="0" collapsed="false">
      <c r="A455" s="6" t="n">
        <f aca="false">A454+1</f>
        <v>453</v>
      </c>
      <c r="B455" s="7" t="s">
        <v>1360</v>
      </c>
      <c r="C455" s="8" t="s">
        <v>1361</v>
      </c>
      <c r="D455" s="7" t="s">
        <v>1362</v>
      </c>
    </row>
    <row r="456" customFormat="false" ht="33" hidden="false" customHeight="true" outlineLevel="0" collapsed="false">
      <c r="A456" s="6" t="n">
        <f aca="false">A455+1</f>
        <v>454</v>
      </c>
      <c r="B456" s="7" t="s">
        <v>1363</v>
      </c>
      <c r="C456" s="8" t="s">
        <v>1364</v>
      </c>
      <c r="D456" s="7" t="s">
        <v>1365</v>
      </c>
    </row>
    <row r="457" customFormat="false" ht="33" hidden="false" customHeight="true" outlineLevel="0" collapsed="false">
      <c r="A457" s="6" t="n">
        <f aca="false">A456+1</f>
        <v>455</v>
      </c>
      <c r="B457" s="7" t="s">
        <v>1366</v>
      </c>
      <c r="C457" s="8" t="s">
        <v>1367</v>
      </c>
      <c r="D457" s="7" t="s">
        <v>1368</v>
      </c>
    </row>
    <row r="458" customFormat="false" ht="33" hidden="false" customHeight="true" outlineLevel="0" collapsed="false">
      <c r="A458" s="6" t="n">
        <f aca="false">A457+1</f>
        <v>456</v>
      </c>
      <c r="B458" s="7" t="s">
        <v>1369</v>
      </c>
      <c r="C458" s="8" t="s">
        <v>1370</v>
      </c>
      <c r="D458" s="7" t="s">
        <v>1371</v>
      </c>
    </row>
    <row r="459" customFormat="false" ht="33" hidden="false" customHeight="true" outlineLevel="0" collapsed="false">
      <c r="A459" s="6" t="n">
        <f aca="false">A458+1</f>
        <v>457</v>
      </c>
      <c r="B459" s="7" t="s">
        <v>1372</v>
      </c>
      <c r="C459" s="8" t="s">
        <v>1373</v>
      </c>
      <c r="D459" s="7" t="s">
        <v>1374</v>
      </c>
    </row>
    <row r="460" customFormat="false" ht="33" hidden="false" customHeight="true" outlineLevel="0" collapsed="false">
      <c r="A460" s="6" t="n">
        <f aca="false">A459+1</f>
        <v>458</v>
      </c>
      <c r="B460" s="7" t="s">
        <v>1375</v>
      </c>
      <c r="C460" s="8" t="s">
        <v>1376</v>
      </c>
      <c r="D460" s="7" t="s">
        <v>1377</v>
      </c>
    </row>
    <row r="461" customFormat="false" ht="33" hidden="false" customHeight="true" outlineLevel="0" collapsed="false">
      <c r="A461" s="6" t="n">
        <f aca="false">A460+1</f>
        <v>459</v>
      </c>
      <c r="B461" s="7" t="s">
        <v>1378</v>
      </c>
      <c r="C461" s="8" t="s">
        <v>1379</v>
      </c>
      <c r="D461" s="7" t="s">
        <v>1380</v>
      </c>
    </row>
    <row r="462" customFormat="false" ht="33" hidden="false" customHeight="true" outlineLevel="0" collapsed="false">
      <c r="A462" s="6" t="n">
        <f aca="false">A461+1</f>
        <v>460</v>
      </c>
      <c r="B462" s="7" t="s">
        <v>1381</v>
      </c>
      <c r="C462" s="8" t="s">
        <v>1382</v>
      </c>
      <c r="D462" s="7" t="s">
        <v>1383</v>
      </c>
    </row>
    <row r="463" customFormat="false" ht="33" hidden="false" customHeight="true" outlineLevel="0" collapsed="false">
      <c r="A463" s="6" t="n">
        <f aca="false">A462+1</f>
        <v>461</v>
      </c>
      <c r="B463" s="7" t="s">
        <v>1384</v>
      </c>
      <c r="C463" s="8" t="s">
        <v>1385</v>
      </c>
      <c r="D463" s="7" t="s">
        <v>1386</v>
      </c>
    </row>
    <row r="464" customFormat="false" ht="33" hidden="false" customHeight="true" outlineLevel="0" collapsed="false">
      <c r="A464" s="6" t="n">
        <f aca="false">A463+1</f>
        <v>462</v>
      </c>
      <c r="B464" s="7" t="s">
        <v>1387</v>
      </c>
      <c r="C464" s="8" t="s">
        <v>1388</v>
      </c>
      <c r="D464" s="7" t="s">
        <v>1389</v>
      </c>
    </row>
    <row r="465" customFormat="false" ht="33" hidden="false" customHeight="true" outlineLevel="0" collapsed="false">
      <c r="A465" s="6" t="n">
        <f aca="false">A464+1</f>
        <v>463</v>
      </c>
      <c r="B465" s="7" t="s">
        <v>1390</v>
      </c>
      <c r="C465" s="8" t="s">
        <v>1391</v>
      </c>
      <c r="D465" s="7" t="s">
        <v>1392</v>
      </c>
    </row>
    <row r="466" customFormat="false" ht="33" hidden="false" customHeight="true" outlineLevel="0" collapsed="false">
      <c r="A466" s="6" t="n">
        <f aca="false">A465+1</f>
        <v>464</v>
      </c>
      <c r="B466" s="7" t="s">
        <v>1393</v>
      </c>
      <c r="C466" s="8" t="s">
        <v>1394</v>
      </c>
      <c r="D466" s="7" t="s">
        <v>1395</v>
      </c>
    </row>
    <row r="467" customFormat="false" ht="33" hidden="false" customHeight="true" outlineLevel="0" collapsed="false">
      <c r="A467" s="6" t="n">
        <f aca="false">A466+1</f>
        <v>465</v>
      </c>
      <c r="B467" s="7" t="s">
        <v>1396</v>
      </c>
      <c r="C467" s="8" t="s">
        <v>1397</v>
      </c>
      <c r="D467" s="7" t="s">
        <v>1398</v>
      </c>
    </row>
    <row r="468" customFormat="false" ht="33" hidden="false" customHeight="true" outlineLevel="0" collapsed="false">
      <c r="A468" s="6" t="n">
        <f aca="false">A467+1</f>
        <v>466</v>
      </c>
      <c r="B468" s="7" t="s">
        <v>1399</v>
      </c>
      <c r="C468" s="8" t="s">
        <v>1400</v>
      </c>
      <c r="D468" s="7" t="s">
        <v>1401</v>
      </c>
    </row>
    <row r="469" customFormat="false" ht="33" hidden="false" customHeight="true" outlineLevel="0" collapsed="false">
      <c r="A469" s="6" t="n">
        <f aca="false">A468+1</f>
        <v>467</v>
      </c>
      <c r="B469" s="7" t="s">
        <v>1402</v>
      </c>
      <c r="C469" s="8" t="s">
        <v>1403</v>
      </c>
      <c r="D469" s="7" t="s">
        <v>1404</v>
      </c>
    </row>
    <row r="470" customFormat="false" ht="33" hidden="false" customHeight="true" outlineLevel="0" collapsed="false">
      <c r="A470" s="6" t="n">
        <f aca="false">A469+1</f>
        <v>468</v>
      </c>
      <c r="B470" s="7" t="s">
        <v>1405</v>
      </c>
      <c r="C470" s="8" t="s">
        <v>1406</v>
      </c>
      <c r="D470" s="7" t="s">
        <v>1407</v>
      </c>
    </row>
    <row r="471" customFormat="false" ht="33" hidden="false" customHeight="true" outlineLevel="0" collapsed="false">
      <c r="A471" s="6" t="n">
        <f aca="false">A470+1</f>
        <v>469</v>
      </c>
      <c r="B471" s="7" t="s">
        <v>1408</v>
      </c>
      <c r="C471" s="8" t="s">
        <v>1409</v>
      </c>
      <c r="D471" s="7" t="s">
        <v>1410</v>
      </c>
    </row>
    <row r="472" customFormat="false" ht="33" hidden="false" customHeight="true" outlineLevel="0" collapsed="false">
      <c r="A472" s="6" t="n">
        <f aca="false">A471+1</f>
        <v>470</v>
      </c>
      <c r="B472" s="7" t="s">
        <v>1411</v>
      </c>
      <c r="C472" s="8" t="s">
        <v>1412</v>
      </c>
      <c r="D472" s="7" t="s">
        <v>1413</v>
      </c>
    </row>
    <row r="473" customFormat="false" ht="33" hidden="false" customHeight="true" outlineLevel="0" collapsed="false">
      <c r="A473" s="6" t="n">
        <f aca="false">A472+1</f>
        <v>471</v>
      </c>
      <c r="B473" s="7" t="s">
        <v>1414</v>
      </c>
      <c r="C473" s="8" t="s">
        <v>1415</v>
      </c>
      <c r="D473" s="7" t="s">
        <v>1416</v>
      </c>
    </row>
    <row r="474" customFormat="false" ht="33" hidden="false" customHeight="true" outlineLevel="0" collapsed="false">
      <c r="A474" s="6" t="n">
        <f aca="false">A473+1</f>
        <v>472</v>
      </c>
      <c r="B474" s="7" t="s">
        <v>1417</v>
      </c>
      <c r="C474" s="8" t="s">
        <v>1418</v>
      </c>
      <c r="D474" s="7" t="s">
        <v>1419</v>
      </c>
    </row>
    <row r="475" customFormat="false" ht="33" hidden="false" customHeight="true" outlineLevel="0" collapsed="false">
      <c r="A475" s="6" t="n">
        <f aca="false">A474+1</f>
        <v>473</v>
      </c>
      <c r="B475" s="7" t="s">
        <v>1420</v>
      </c>
      <c r="C475" s="8" t="s">
        <v>1421</v>
      </c>
      <c r="D475" s="7" t="s">
        <v>1422</v>
      </c>
    </row>
    <row r="476" customFormat="false" ht="33" hidden="false" customHeight="true" outlineLevel="0" collapsed="false">
      <c r="A476" s="6" t="n">
        <f aca="false">A475+1</f>
        <v>474</v>
      </c>
      <c r="B476" s="7" t="s">
        <v>1423</v>
      </c>
      <c r="C476" s="8" t="s">
        <v>1424</v>
      </c>
      <c r="D476" s="7" t="s">
        <v>1425</v>
      </c>
    </row>
    <row r="477" customFormat="false" ht="33" hidden="false" customHeight="true" outlineLevel="0" collapsed="false">
      <c r="A477" s="6" t="n">
        <f aca="false">A476+1</f>
        <v>475</v>
      </c>
      <c r="B477" s="7" t="s">
        <v>1426</v>
      </c>
      <c r="C477" s="8" t="s">
        <v>1427</v>
      </c>
      <c r="D477" s="7" t="s">
        <v>1428</v>
      </c>
    </row>
    <row r="478" customFormat="false" ht="33" hidden="false" customHeight="true" outlineLevel="0" collapsed="false">
      <c r="A478" s="6" t="n">
        <f aca="false">A477+1</f>
        <v>476</v>
      </c>
      <c r="B478" s="7" t="s">
        <v>1429</v>
      </c>
      <c r="C478" s="8" t="s">
        <v>1430</v>
      </c>
      <c r="D478" s="7" t="s">
        <v>1431</v>
      </c>
    </row>
    <row r="479" customFormat="false" ht="33" hidden="false" customHeight="true" outlineLevel="0" collapsed="false">
      <c r="A479" s="6" t="n">
        <f aca="false">A478+1</f>
        <v>477</v>
      </c>
      <c r="B479" s="7" t="s">
        <v>1432</v>
      </c>
      <c r="C479" s="8" t="s">
        <v>1433</v>
      </c>
      <c r="D479" s="7" t="s">
        <v>1434</v>
      </c>
    </row>
    <row r="480" customFormat="false" ht="33" hidden="false" customHeight="true" outlineLevel="0" collapsed="false">
      <c r="A480" s="6" t="n">
        <f aca="false">A479+1</f>
        <v>478</v>
      </c>
      <c r="B480" s="7" t="s">
        <v>1435</v>
      </c>
      <c r="C480" s="8" t="s">
        <v>1436</v>
      </c>
      <c r="D480" s="7" t="s">
        <v>1437</v>
      </c>
    </row>
    <row r="481" customFormat="false" ht="33" hidden="false" customHeight="true" outlineLevel="0" collapsed="false">
      <c r="A481" s="6" t="n">
        <f aca="false">A480+1</f>
        <v>479</v>
      </c>
      <c r="B481" s="7" t="s">
        <v>1438</v>
      </c>
      <c r="C481" s="8" t="s">
        <v>1439</v>
      </c>
      <c r="D481" s="7" t="s">
        <v>1440</v>
      </c>
    </row>
    <row r="482" customFormat="false" ht="33" hidden="false" customHeight="true" outlineLevel="0" collapsed="false">
      <c r="A482" s="6" t="n">
        <f aca="false">A481+1</f>
        <v>480</v>
      </c>
      <c r="B482" s="7" t="s">
        <v>1441</v>
      </c>
      <c r="C482" s="8" t="s">
        <v>1442</v>
      </c>
      <c r="D482" s="7" t="s">
        <v>1443</v>
      </c>
    </row>
    <row r="483" customFormat="false" ht="33" hidden="false" customHeight="true" outlineLevel="0" collapsed="false">
      <c r="A483" s="6" t="n">
        <f aca="false">A482+1</f>
        <v>481</v>
      </c>
      <c r="B483" s="7" t="s">
        <v>1444</v>
      </c>
      <c r="C483" s="8" t="s">
        <v>1445</v>
      </c>
      <c r="D483" s="7" t="s">
        <v>1446</v>
      </c>
    </row>
    <row r="484" customFormat="false" ht="33" hidden="false" customHeight="true" outlineLevel="0" collapsed="false">
      <c r="A484" s="6" t="n">
        <f aca="false">A483+1</f>
        <v>482</v>
      </c>
      <c r="B484" s="7" t="s">
        <v>1447</v>
      </c>
      <c r="C484" s="8" t="s">
        <v>1448</v>
      </c>
      <c r="D484" s="7" t="s">
        <v>1449</v>
      </c>
    </row>
    <row r="485" customFormat="false" ht="33" hidden="false" customHeight="true" outlineLevel="0" collapsed="false">
      <c r="A485" s="6" t="n">
        <f aca="false">A484+1</f>
        <v>483</v>
      </c>
      <c r="B485" s="7" t="s">
        <v>1450</v>
      </c>
      <c r="C485" s="8" t="s">
        <v>1451</v>
      </c>
      <c r="D485" s="7" t="s">
        <v>1452</v>
      </c>
    </row>
    <row r="486" customFormat="false" ht="33" hidden="false" customHeight="true" outlineLevel="0" collapsed="false">
      <c r="A486" s="6" t="n">
        <f aca="false">A485+1</f>
        <v>484</v>
      </c>
      <c r="B486" s="7" t="s">
        <v>1453</v>
      </c>
      <c r="C486" s="8" t="s">
        <v>1454</v>
      </c>
      <c r="D486" s="7" t="s">
        <v>1455</v>
      </c>
    </row>
    <row r="487" customFormat="false" ht="33" hidden="false" customHeight="true" outlineLevel="0" collapsed="false">
      <c r="A487" s="6" t="n">
        <f aca="false">A486+1</f>
        <v>485</v>
      </c>
      <c r="B487" s="7" t="s">
        <v>1456</v>
      </c>
      <c r="C487" s="8" t="s">
        <v>1457</v>
      </c>
      <c r="D487" s="7" t="s">
        <v>1458</v>
      </c>
    </row>
    <row r="488" customFormat="false" ht="33" hidden="false" customHeight="true" outlineLevel="0" collapsed="false">
      <c r="A488" s="6" t="n">
        <f aca="false">A487+1</f>
        <v>486</v>
      </c>
      <c r="B488" s="7" t="s">
        <v>1459</v>
      </c>
      <c r="C488" s="8" t="s">
        <v>1460</v>
      </c>
      <c r="D488" s="7" t="s">
        <v>1461</v>
      </c>
    </row>
    <row r="489" customFormat="false" ht="33" hidden="false" customHeight="true" outlineLevel="0" collapsed="false">
      <c r="A489" s="6" t="n">
        <f aca="false">A488+1</f>
        <v>487</v>
      </c>
      <c r="B489" s="7" t="s">
        <v>1462</v>
      </c>
      <c r="C489" s="8" t="s">
        <v>1463</v>
      </c>
      <c r="D489" s="7" t="s">
        <v>1464</v>
      </c>
    </row>
    <row r="490" customFormat="false" ht="33" hidden="false" customHeight="true" outlineLevel="0" collapsed="false">
      <c r="A490" s="6" t="n">
        <f aca="false">A489+1</f>
        <v>488</v>
      </c>
      <c r="B490" s="7" t="s">
        <v>1465</v>
      </c>
      <c r="C490" s="8" t="s">
        <v>1466</v>
      </c>
      <c r="D490" s="7" t="s">
        <v>1467</v>
      </c>
    </row>
    <row r="491" customFormat="false" ht="33" hidden="false" customHeight="true" outlineLevel="0" collapsed="false">
      <c r="A491" s="6" t="n">
        <f aca="false">A490+1</f>
        <v>489</v>
      </c>
      <c r="B491" s="7" t="s">
        <v>1468</v>
      </c>
      <c r="C491" s="8" t="s">
        <v>1469</v>
      </c>
      <c r="D491" s="7" t="s">
        <v>1470</v>
      </c>
    </row>
    <row r="492" customFormat="false" ht="33" hidden="false" customHeight="true" outlineLevel="0" collapsed="false">
      <c r="A492" s="6" t="n">
        <f aca="false">A491+1</f>
        <v>490</v>
      </c>
      <c r="B492" s="7" t="s">
        <v>1471</v>
      </c>
      <c r="C492" s="8" t="s">
        <v>1472</v>
      </c>
      <c r="D492" s="7" t="s">
        <v>1473</v>
      </c>
    </row>
    <row r="493" customFormat="false" ht="33" hidden="false" customHeight="true" outlineLevel="0" collapsed="false">
      <c r="A493" s="6" t="n">
        <f aca="false">A492+1</f>
        <v>491</v>
      </c>
      <c r="B493" s="7" t="s">
        <v>1474</v>
      </c>
      <c r="C493" s="8" t="s">
        <v>1475</v>
      </c>
      <c r="D493" s="7" t="s">
        <v>1476</v>
      </c>
    </row>
    <row r="494" customFormat="false" ht="33" hidden="false" customHeight="true" outlineLevel="0" collapsed="false">
      <c r="A494" s="6" t="n">
        <f aca="false">A493+1</f>
        <v>492</v>
      </c>
      <c r="B494" s="7" t="s">
        <v>1477</v>
      </c>
      <c r="C494" s="8" t="s">
        <v>1478</v>
      </c>
      <c r="D494" s="7" t="s">
        <v>1479</v>
      </c>
    </row>
    <row r="495" customFormat="false" ht="33" hidden="false" customHeight="true" outlineLevel="0" collapsed="false">
      <c r="A495" s="6" t="n">
        <f aca="false">A494+1</f>
        <v>493</v>
      </c>
      <c r="B495" s="7" t="s">
        <v>1480</v>
      </c>
      <c r="C495" s="8" t="s">
        <v>1481</v>
      </c>
      <c r="D495" s="7" t="s">
        <v>1482</v>
      </c>
    </row>
    <row r="496" customFormat="false" ht="33" hidden="false" customHeight="true" outlineLevel="0" collapsed="false">
      <c r="A496" s="6" t="n">
        <f aca="false">A495+1</f>
        <v>494</v>
      </c>
      <c r="B496" s="7" t="s">
        <v>1483</v>
      </c>
      <c r="C496" s="8" t="s">
        <v>1484</v>
      </c>
      <c r="D496" s="7" t="s">
        <v>1485</v>
      </c>
    </row>
    <row r="497" customFormat="false" ht="33" hidden="false" customHeight="true" outlineLevel="0" collapsed="false">
      <c r="A497" s="6" t="n">
        <f aca="false">A496+1</f>
        <v>495</v>
      </c>
      <c r="B497" s="7" t="s">
        <v>1486</v>
      </c>
      <c r="C497" s="8" t="s">
        <v>1487</v>
      </c>
      <c r="D497" s="7" t="s">
        <v>1488</v>
      </c>
    </row>
    <row r="498" customFormat="false" ht="33" hidden="false" customHeight="true" outlineLevel="0" collapsed="false">
      <c r="A498" s="6" t="n">
        <f aca="false">A497+1</f>
        <v>496</v>
      </c>
      <c r="B498" s="7" t="s">
        <v>1489</v>
      </c>
      <c r="C498" s="8" t="s">
        <v>1490</v>
      </c>
      <c r="D498" s="7" t="s">
        <v>1491</v>
      </c>
    </row>
    <row r="499" customFormat="false" ht="33" hidden="false" customHeight="true" outlineLevel="0" collapsed="false">
      <c r="A499" s="6" t="n">
        <f aca="false">A498+1</f>
        <v>497</v>
      </c>
      <c r="B499" s="7" t="s">
        <v>1492</v>
      </c>
      <c r="C499" s="8" t="s">
        <v>1493</v>
      </c>
      <c r="D499" s="7" t="s">
        <v>1494</v>
      </c>
    </row>
    <row r="500" customFormat="false" ht="33" hidden="false" customHeight="true" outlineLevel="0" collapsed="false">
      <c r="A500" s="6" t="n">
        <f aca="false">A499+1</f>
        <v>498</v>
      </c>
      <c r="B500" s="7" t="s">
        <v>1495</v>
      </c>
      <c r="C500" s="8" t="s">
        <v>1496</v>
      </c>
      <c r="D500" s="7" t="s">
        <v>1497</v>
      </c>
    </row>
    <row r="501" customFormat="false" ht="33" hidden="false" customHeight="true" outlineLevel="0" collapsed="false">
      <c r="A501" s="6" t="n">
        <f aca="false">A500+1</f>
        <v>499</v>
      </c>
      <c r="B501" s="7" t="s">
        <v>1498</v>
      </c>
      <c r="C501" s="8" t="s">
        <v>1499</v>
      </c>
      <c r="D501" s="7" t="s">
        <v>1500</v>
      </c>
    </row>
    <row r="502" customFormat="false" ht="33" hidden="false" customHeight="true" outlineLevel="0" collapsed="false">
      <c r="A502" s="6" t="n">
        <f aca="false">A501+1</f>
        <v>500</v>
      </c>
      <c r="B502" s="7" t="s">
        <v>1501</v>
      </c>
      <c r="C502" s="8" t="s">
        <v>1502</v>
      </c>
      <c r="D502" s="7" t="s">
        <v>1503</v>
      </c>
    </row>
    <row r="503" customFormat="false" ht="33" hidden="false" customHeight="true" outlineLevel="0" collapsed="false">
      <c r="A503" s="6" t="n">
        <f aca="false">A502+1</f>
        <v>501</v>
      </c>
      <c r="B503" s="7" t="s">
        <v>1504</v>
      </c>
      <c r="C503" s="8" t="s">
        <v>1505</v>
      </c>
      <c r="D503" s="7" t="s">
        <v>1506</v>
      </c>
    </row>
    <row r="504" customFormat="false" ht="33" hidden="false" customHeight="true" outlineLevel="0" collapsed="false">
      <c r="A504" s="6" t="n">
        <f aca="false">A503+1</f>
        <v>502</v>
      </c>
      <c r="B504" s="7" t="s">
        <v>1507</v>
      </c>
      <c r="C504" s="8" t="s">
        <v>1508</v>
      </c>
      <c r="D504" s="7" t="s">
        <v>1509</v>
      </c>
    </row>
    <row r="505" customFormat="false" ht="33" hidden="false" customHeight="true" outlineLevel="0" collapsed="false">
      <c r="A505" s="6" t="n">
        <f aca="false">A504+1</f>
        <v>503</v>
      </c>
      <c r="B505" s="7" t="s">
        <v>1510</v>
      </c>
      <c r="C505" s="8" t="s">
        <v>1511</v>
      </c>
      <c r="D505" s="7" t="s">
        <v>1512</v>
      </c>
    </row>
    <row r="506" customFormat="false" ht="33" hidden="false" customHeight="true" outlineLevel="0" collapsed="false">
      <c r="A506" s="6" t="n">
        <f aca="false">A505+1</f>
        <v>504</v>
      </c>
      <c r="B506" s="7" t="s">
        <v>1513</v>
      </c>
      <c r="C506" s="8" t="s">
        <v>1514</v>
      </c>
      <c r="D506" s="7" t="s">
        <v>1515</v>
      </c>
    </row>
    <row r="507" customFormat="false" ht="33" hidden="false" customHeight="true" outlineLevel="0" collapsed="false">
      <c r="A507" s="6" t="n">
        <f aca="false">A506+1</f>
        <v>505</v>
      </c>
      <c r="B507" s="7" t="s">
        <v>1516</v>
      </c>
      <c r="C507" s="8" t="s">
        <v>1517</v>
      </c>
      <c r="D507" s="7" t="s">
        <v>1518</v>
      </c>
    </row>
    <row r="508" customFormat="false" ht="33" hidden="false" customHeight="true" outlineLevel="0" collapsed="false">
      <c r="A508" s="6" t="n">
        <f aca="false">A507+1</f>
        <v>506</v>
      </c>
      <c r="B508" s="7" t="s">
        <v>1519</v>
      </c>
      <c r="C508" s="8" t="s">
        <v>1520</v>
      </c>
      <c r="D508" s="7" t="s">
        <v>1521</v>
      </c>
    </row>
    <row r="509" customFormat="false" ht="33" hidden="false" customHeight="true" outlineLevel="0" collapsed="false">
      <c r="A509" s="6" t="n">
        <f aca="false">A508+1</f>
        <v>507</v>
      </c>
      <c r="B509" s="7" t="s">
        <v>1522</v>
      </c>
      <c r="C509" s="8" t="s">
        <v>1523</v>
      </c>
      <c r="D509" s="7" t="s">
        <v>1524</v>
      </c>
    </row>
    <row r="510" customFormat="false" ht="33" hidden="false" customHeight="true" outlineLevel="0" collapsed="false">
      <c r="A510" s="6" t="n">
        <f aca="false">A509+1</f>
        <v>508</v>
      </c>
      <c r="B510" s="7" t="s">
        <v>1525</v>
      </c>
      <c r="C510" s="8" t="s">
        <v>1526</v>
      </c>
      <c r="D510" s="7" t="s">
        <v>1527</v>
      </c>
    </row>
    <row r="511" customFormat="false" ht="33" hidden="false" customHeight="true" outlineLevel="0" collapsed="false">
      <c r="A511" s="6" t="n">
        <f aca="false">A510+1</f>
        <v>509</v>
      </c>
      <c r="B511" s="7" t="s">
        <v>1528</v>
      </c>
      <c r="C511" s="8" t="s">
        <v>1529</v>
      </c>
      <c r="D511" s="7" t="s">
        <v>1530</v>
      </c>
    </row>
    <row r="512" customFormat="false" ht="33" hidden="false" customHeight="true" outlineLevel="0" collapsed="false">
      <c r="A512" s="6" t="n">
        <f aca="false">A511+1</f>
        <v>510</v>
      </c>
      <c r="B512" s="7" t="s">
        <v>1531</v>
      </c>
      <c r="C512" s="8" t="s">
        <v>1532</v>
      </c>
      <c r="D512" s="7" t="s">
        <v>1533</v>
      </c>
    </row>
    <row r="513" customFormat="false" ht="33" hidden="false" customHeight="true" outlineLevel="0" collapsed="false">
      <c r="A513" s="6" t="n">
        <f aca="false">A512+1</f>
        <v>511</v>
      </c>
      <c r="B513" s="7" t="s">
        <v>1534</v>
      </c>
      <c r="C513" s="8" t="s">
        <v>1535</v>
      </c>
      <c r="D513" s="7" t="s">
        <v>1536</v>
      </c>
    </row>
    <row r="514" customFormat="false" ht="33" hidden="false" customHeight="true" outlineLevel="0" collapsed="false">
      <c r="A514" s="6" t="n">
        <f aca="false">A513+1</f>
        <v>512</v>
      </c>
      <c r="B514" s="7" t="s">
        <v>1537</v>
      </c>
      <c r="C514" s="8" t="s">
        <v>1538</v>
      </c>
      <c r="D514" s="7" t="s">
        <v>1539</v>
      </c>
    </row>
    <row r="515" customFormat="false" ht="33" hidden="false" customHeight="true" outlineLevel="0" collapsed="false">
      <c r="A515" s="6" t="n">
        <f aca="false">A514+1</f>
        <v>513</v>
      </c>
      <c r="B515" s="7" t="s">
        <v>1540</v>
      </c>
      <c r="C515" s="8" t="s">
        <v>1541</v>
      </c>
      <c r="D515" s="7" t="s">
        <v>1542</v>
      </c>
    </row>
    <row r="516" customFormat="false" ht="33" hidden="false" customHeight="true" outlineLevel="0" collapsed="false">
      <c r="A516" s="6" t="n">
        <f aca="false">A515+1</f>
        <v>514</v>
      </c>
      <c r="B516" s="7" t="s">
        <v>1543</v>
      </c>
      <c r="C516" s="8" t="s">
        <v>1544</v>
      </c>
      <c r="D516" s="7" t="s">
        <v>1545</v>
      </c>
    </row>
    <row r="517" customFormat="false" ht="33" hidden="false" customHeight="true" outlineLevel="0" collapsed="false">
      <c r="A517" s="6" t="n">
        <f aca="false">A516+1</f>
        <v>515</v>
      </c>
      <c r="B517" s="7" t="s">
        <v>1546</v>
      </c>
      <c r="C517" s="8" t="s">
        <v>1547</v>
      </c>
      <c r="D517" s="7" t="s">
        <v>1548</v>
      </c>
    </row>
    <row r="518" customFormat="false" ht="33" hidden="false" customHeight="true" outlineLevel="0" collapsed="false">
      <c r="A518" s="6" t="n">
        <f aca="false">A517+1</f>
        <v>516</v>
      </c>
      <c r="B518" s="7" t="s">
        <v>1549</v>
      </c>
      <c r="C518" s="8" t="s">
        <v>1550</v>
      </c>
      <c r="D518" s="7" t="s">
        <v>1551</v>
      </c>
    </row>
    <row r="519" customFormat="false" ht="33" hidden="false" customHeight="true" outlineLevel="0" collapsed="false">
      <c r="A519" s="6" t="n">
        <f aca="false">A518+1</f>
        <v>517</v>
      </c>
      <c r="B519" s="7" t="s">
        <v>1552</v>
      </c>
      <c r="C519" s="8" t="s">
        <v>1553</v>
      </c>
      <c r="D519" s="7" t="s">
        <v>1554</v>
      </c>
    </row>
    <row r="520" customFormat="false" ht="33" hidden="false" customHeight="true" outlineLevel="0" collapsed="false">
      <c r="A520" s="6" t="n">
        <f aca="false">A519+1</f>
        <v>518</v>
      </c>
      <c r="B520" s="7" t="s">
        <v>1555</v>
      </c>
      <c r="C520" s="8" t="s">
        <v>1556</v>
      </c>
      <c r="D520" s="7" t="s">
        <v>1557</v>
      </c>
    </row>
    <row r="521" customFormat="false" ht="33" hidden="false" customHeight="true" outlineLevel="0" collapsed="false">
      <c r="A521" s="6" t="n">
        <f aca="false">A520+1</f>
        <v>519</v>
      </c>
      <c r="B521" s="7" t="s">
        <v>1558</v>
      </c>
      <c r="C521" s="8" t="s">
        <v>1559</v>
      </c>
      <c r="D521" s="7" t="s">
        <v>1560</v>
      </c>
    </row>
    <row r="522" customFormat="false" ht="33" hidden="false" customHeight="true" outlineLevel="0" collapsed="false">
      <c r="A522" s="6" t="n">
        <f aca="false">A521+1</f>
        <v>520</v>
      </c>
      <c r="B522" s="7" t="s">
        <v>1561</v>
      </c>
      <c r="C522" s="8" t="s">
        <v>1562</v>
      </c>
      <c r="D522" s="7" t="s">
        <v>1563</v>
      </c>
    </row>
    <row r="523" customFormat="false" ht="33" hidden="false" customHeight="true" outlineLevel="0" collapsed="false">
      <c r="A523" s="6" t="n">
        <f aca="false">A522+1</f>
        <v>521</v>
      </c>
      <c r="B523" s="7" t="s">
        <v>1564</v>
      </c>
      <c r="C523" s="8" t="s">
        <v>1565</v>
      </c>
      <c r="D523" s="7" t="s">
        <v>1566</v>
      </c>
    </row>
    <row r="524" customFormat="false" ht="33" hidden="false" customHeight="true" outlineLevel="0" collapsed="false">
      <c r="A524" s="6" t="n">
        <f aca="false">A523+1</f>
        <v>522</v>
      </c>
      <c r="B524" s="7" t="s">
        <v>1567</v>
      </c>
      <c r="C524" s="8" t="s">
        <v>1568</v>
      </c>
      <c r="D524" s="7" t="s">
        <v>1569</v>
      </c>
    </row>
    <row r="525" customFormat="false" ht="33" hidden="false" customHeight="true" outlineLevel="0" collapsed="false">
      <c r="A525" s="6" t="n">
        <f aca="false">A524+1</f>
        <v>523</v>
      </c>
      <c r="B525" s="7" t="s">
        <v>1570</v>
      </c>
      <c r="C525" s="8" t="s">
        <v>1571</v>
      </c>
      <c r="D525" s="7" t="s">
        <v>1572</v>
      </c>
    </row>
    <row r="526" customFormat="false" ht="33" hidden="false" customHeight="true" outlineLevel="0" collapsed="false">
      <c r="A526" s="6" t="n">
        <f aca="false">A525+1</f>
        <v>524</v>
      </c>
      <c r="B526" s="7" t="s">
        <v>1573</v>
      </c>
      <c r="C526" s="8" t="s">
        <v>1574</v>
      </c>
      <c r="D526" s="7" t="s">
        <v>1575</v>
      </c>
    </row>
    <row r="527" customFormat="false" ht="33" hidden="false" customHeight="true" outlineLevel="0" collapsed="false">
      <c r="A527" s="6" t="n">
        <f aca="false">A526+1</f>
        <v>525</v>
      </c>
      <c r="B527" s="7" t="s">
        <v>1576</v>
      </c>
      <c r="C527" s="8" t="s">
        <v>1577</v>
      </c>
      <c r="D527" s="7" t="s">
        <v>1578</v>
      </c>
    </row>
    <row r="528" customFormat="false" ht="33" hidden="false" customHeight="true" outlineLevel="0" collapsed="false">
      <c r="A528" s="6" t="n">
        <f aca="false">A527+1</f>
        <v>526</v>
      </c>
      <c r="B528" s="7" t="s">
        <v>1579</v>
      </c>
      <c r="C528" s="8" t="s">
        <v>1580</v>
      </c>
      <c r="D528" s="7" t="s">
        <v>1581</v>
      </c>
    </row>
    <row r="529" customFormat="false" ht="33" hidden="false" customHeight="true" outlineLevel="0" collapsed="false">
      <c r="A529" s="6" t="n">
        <f aca="false">A528+1</f>
        <v>527</v>
      </c>
      <c r="B529" s="7" t="s">
        <v>1582</v>
      </c>
      <c r="C529" s="8" t="s">
        <v>1583</v>
      </c>
      <c r="D529" s="7" t="s">
        <v>1584</v>
      </c>
    </row>
    <row r="530" customFormat="false" ht="33" hidden="false" customHeight="true" outlineLevel="0" collapsed="false">
      <c r="A530" s="6" t="n">
        <f aca="false">A529+1</f>
        <v>528</v>
      </c>
      <c r="B530" s="7" t="s">
        <v>1585</v>
      </c>
      <c r="C530" s="8" t="s">
        <v>1586</v>
      </c>
      <c r="D530" s="7" t="s">
        <v>1587</v>
      </c>
    </row>
    <row r="531" customFormat="false" ht="33" hidden="false" customHeight="true" outlineLevel="0" collapsed="false">
      <c r="A531" s="6" t="n">
        <f aca="false">A530+1</f>
        <v>529</v>
      </c>
      <c r="B531" s="7" t="s">
        <v>1588</v>
      </c>
      <c r="C531" s="8" t="s">
        <v>1589</v>
      </c>
      <c r="D531" s="7" t="s">
        <v>1590</v>
      </c>
    </row>
    <row r="532" customFormat="false" ht="33" hidden="false" customHeight="true" outlineLevel="0" collapsed="false">
      <c r="A532" s="6" t="n">
        <f aca="false">A531+1</f>
        <v>530</v>
      </c>
      <c r="B532" s="7" t="s">
        <v>1591</v>
      </c>
      <c r="C532" s="8" t="s">
        <v>1592</v>
      </c>
      <c r="D532" s="7" t="s">
        <v>1593</v>
      </c>
    </row>
    <row r="533" customFormat="false" ht="33" hidden="false" customHeight="true" outlineLevel="0" collapsed="false">
      <c r="A533" s="6" t="n">
        <f aca="false">A532+1</f>
        <v>531</v>
      </c>
      <c r="B533" s="7" t="s">
        <v>1594</v>
      </c>
      <c r="C533" s="8" t="s">
        <v>1595</v>
      </c>
      <c r="D533" s="7" t="s">
        <v>1596</v>
      </c>
    </row>
    <row r="534" customFormat="false" ht="33" hidden="false" customHeight="true" outlineLevel="0" collapsed="false">
      <c r="A534" s="6" t="n">
        <f aca="false">A533+1</f>
        <v>532</v>
      </c>
      <c r="B534" s="7" t="s">
        <v>1597</v>
      </c>
      <c r="C534" s="8" t="s">
        <v>1598</v>
      </c>
      <c r="D534" s="7" t="s">
        <v>1599</v>
      </c>
    </row>
    <row r="535" customFormat="false" ht="33" hidden="false" customHeight="true" outlineLevel="0" collapsed="false">
      <c r="A535" s="6" t="n">
        <f aca="false">A534+1</f>
        <v>533</v>
      </c>
      <c r="B535" s="7" t="s">
        <v>1600</v>
      </c>
      <c r="C535" s="8" t="s">
        <v>1601</v>
      </c>
      <c r="D535" s="7" t="s">
        <v>1602</v>
      </c>
    </row>
    <row r="536" customFormat="false" ht="33" hidden="false" customHeight="true" outlineLevel="0" collapsed="false">
      <c r="A536" s="6" t="n">
        <f aca="false">A535+1</f>
        <v>534</v>
      </c>
      <c r="B536" s="7" t="s">
        <v>1603</v>
      </c>
      <c r="C536" s="8" t="s">
        <v>1604</v>
      </c>
      <c r="D536" s="7" t="s">
        <v>1605</v>
      </c>
    </row>
    <row r="537" customFormat="false" ht="33" hidden="false" customHeight="true" outlineLevel="0" collapsed="false">
      <c r="A537" s="6" t="n">
        <f aca="false">A536+1</f>
        <v>535</v>
      </c>
      <c r="B537" s="7" t="s">
        <v>1606</v>
      </c>
      <c r="C537" s="8" t="s">
        <v>1607</v>
      </c>
      <c r="D537" s="7" t="s">
        <v>1608</v>
      </c>
    </row>
    <row r="538" customFormat="false" ht="33" hidden="false" customHeight="true" outlineLevel="0" collapsed="false">
      <c r="A538" s="6" t="n">
        <f aca="false">A537+1</f>
        <v>536</v>
      </c>
      <c r="B538" s="7" t="s">
        <v>1609</v>
      </c>
      <c r="C538" s="8" t="s">
        <v>1610</v>
      </c>
      <c r="D538" s="7" t="s">
        <v>1611</v>
      </c>
    </row>
    <row r="539" customFormat="false" ht="33" hidden="false" customHeight="true" outlineLevel="0" collapsed="false">
      <c r="A539" s="6" t="n">
        <f aca="false">A538+1</f>
        <v>537</v>
      </c>
      <c r="B539" s="7" t="s">
        <v>1612</v>
      </c>
      <c r="C539" s="8" t="s">
        <v>1613</v>
      </c>
      <c r="D539" s="7" t="s">
        <v>1614</v>
      </c>
    </row>
    <row r="540" customFormat="false" ht="33" hidden="false" customHeight="true" outlineLevel="0" collapsed="false">
      <c r="A540" s="6" t="n">
        <f aca="false">A539+1</f>
        <v>538</v>
      </c>
      <c r="B540" s="7" t="s">
        <v>1615</v>
      </c>
      <c r="C540" s="8" t="s">
        <v>1616</v>
      </c>
      <c r="D540" s="7" t="s">
        <v>1617</v>
      </c>
    </row>
    <row r="541" customFormat="false" ht="33" hidden="false" customHeight="true" outlineLevel="0" collapsed="false">
      <c r="A541" s="6" t="n">
        <f aca="false">A540+1</f>
        <v>539</v>
      </c>
      <c r="B541" s="7" t="s">
        <v>1618</v>
      </c>
      <c r="C541" s="8" t="s">
        <v>1619</v>
      </c>
      <c r="D541" s="7" t="s">
        <v>1620</v>
      </c>
    </row>
    <row r="542" customFormat="false" ht="33" hidden="false" customHeight="true" outlineLevel="0" collapsed="false">
      <c r="A542" s="6" t="n">
        <f aca="false">A541+1</f>
        <v>540</v>
      </c>
      <c r="B542" s="7" t="s">
        <v>1621</v>
      </c>
      <c r="C542" s="8" t="s">
        <v>1622</v>
      </c>
      <c r="D542" s="7" t="s">
        <v>1623</v>
      </c>
    </row>
    <row r="543" customFormat="false" ht="33" hidden="false" customHeight="true" outlineLevel="0" collapsed="false">
      <c r="A543" s="6" t="n">
        <f aca="false">A542+1</f>
        <v>541</v>
      </c>
      <c r="B543" s="7" t="s">
        <v>1624</v>
      </c>
      <c r="C543" s="8" t="s">
        <v>1625</v>
      </c>
      <c r="D543" s="7" t="s">
        <v>1626</v>
      </c>
    </row>
    <row r="544" customFormat="false" ht="33" hidden="false" customHeight="true" outlineLevel="0" collapsed="false">
      <c r="A544" s="6" t="n">
        <f aca="false">A543+1</f>
        <v>542</v>
      </c>
      <c r="B544" s="7" t="s">
        <v>1627</v>
      </c>
      <c r="C544" s="8" t="s">
        <v>1628</v>
      </c>
      <c r="D544" s="7" t="s">
        <v>1629</v>
      </c>
    </row>
    <row r="545" customFormat="false" ht="33" hidden="false" customHeight="true" outlineLevel="0" collapsed="false">
      <c r="A545" s="6" t="n">
        <f aca="false">A544+1</f>
        <v>543</v>
      </c>
      <c r="B545" s="7" t="s">
        <v>1630</v>
      </c>
      <c r="C545" s="8" t="s">
        <v>1631</v>
      </c>
      <c r="D545" s="7" t="s">
        <v>1632</v>
      </c>
    </row>
    <row r="546" customFormat="false" ht="33" hidden="false" customHeight="true" outlineLevel="0" collapsed="false">
      <c r="A546" s="6" t="n">
        <f aca="false">A545+1</f>
        <v>544</v>
      </c>
      <c r="B546" s="7" t="s">
        <v>1633</v>
      </c>
      <c r="C546" s="8" t="s">
        <v>1634</v>
      </c>
      <c r="D546" s="7" t="s">
        <v>1635</v>
      </c>
    </row>
    <row r="547" customFormat="false" ht="33" hidden="false" customHeight="true" outlineLevel="0" collapsed="false">
      <c r="A547" s="6" t="n">
        <f aca="false">A546+1</f>
        <v>545</v>
      </c>
      <c r="B547" s="7" t="s">
        <v>1636</v>
      </c>
      <c r="C547" s="8" t="s">
        <v>1637</v>
      </c>
      <c r="D547" s="7" t="s">
        <v>1638</v>
      </c>
    </row>
    <row r="548" customFormat="false" ht="33" hidden="false" customHeight="true" outlineLevel="0" collapsed="false">
      <c r="A548" s="6" t="n">
        <f aca="false">A547+1</f>
        <v>546</v>
      </c>
      <c r="B548" s="7" t="s">
        <v>1639</v>
      </c>
      <c r="C548" s="8" t="s">
        <v>1640</v>
      </c>
      <c r="D548" s="7" t="s">
        <v>1641</v>
      </c>
    </row>
    <row r="549" customFormat="false" ht="33" hidden="false" customHeight="true" outlineLevel="0" collapsed="false">
      <c r="A549" s="6" t="n">
        <f aca="false">A548+1</f>
        <v>547</v>
      </c>
      <c r="B549" s="7" t="s">
        <v>1642</v>
      </c>
      <c r="C549" s="8" t="s">
        <v>1643</v>
      </c>
      <c r="D549" s="7" t="s">
        <v>1644</v>
      </c>
    </row>
    <row r="550" customFormat="false" ht="33" hidden="false" customHeight="true" outlineLevel="0" collapsed="false">
      <c r="A550" s="6" t="n">
        <f aca="false">A549+1</f>
        <v>548</v>
      </c>
      <c r="B550" s="7" t="s">
        <v>1645</v>
      </c>
      <c r="C550" s="8" t="s">
        <v>1646</v>
      </c>
      <c r="D550" s="7" t="s">
        <v>1647</v>
      </c>
    </row>
    <row r="551" customFormat="false" ht="33" hidden="false" customHeight="true" outlineLevel="0" collapsed="false">
      <c r="A551" s="6" t="n">
        <f aca="false">A550+1</f>
        <v>549</v>
      </c>
      <c r="B551" s="7" t="s">
        <v>1648</v>
      </c>
      <c r="C551" s="8" t="s">
        <v>1649</v>
      </c>
      <c r="D551" s="7" t="s">
        <v>1650</v>
      </c>
    </row>
    <row r="552" customFormat="false" ht="33" hidden="false" customHeight="true" outlineLevel="0" collapsed="false">
      <c r="A552" s="6" t="n">
        <f aca="false">A551+1</f>
        <v>550</v>
      </c>
      <c r="B552" s="7" t="s">
        <v>1651</v>
      </c>
      <c r="C552" s="8" t="s">
        <v>1652</v>
      </c>
      <c r="D552" s="7" t="s">
        <v>1653</v>
      </c>
    </row>
    <row r="553" customFormat="false" ht="33" hidden="false" customHeight="true" outlineLevel="0" collapsed="false">
      <c r="A553" s="6" t="n">
        <f aca="false">A552+1</f>
        <v>551</v>
      </c>
      <c r="B553" s="7" t="s">
        <v>1654</v>
      </c>
      <c r="C553" s="8" t="s">
        <v>1655</v>
      </c>
      <c r="D553" s="7" t="s">
        <v>1656</v>
      </c>
    </row>
    <row r="554" customFormat="false" ht="33" hidden="false" customHeight="true" outlineLevel="0" collapsed="false">
      <c r="A554" s="6" t="n">
        <f aca="false">A553+1</f>
        <v>552</v>
      </c>
      <c r="B554" s="7" t="s">
        <v>1657</v>
      </c>
      <c r="C554" s="8" t="s">
        <v>1658</v>
      </c>
      <c r="D554" s="7" t="s">
        <v>1659</v>
      </c>
    </row>
    <row r="555" customFormat="false" ht="33" hidden="false" customHeight="true" outlineLevel="0" collapsed="false">
      <c r="A555" s="6" t="n">
        <f aca="false">A554+1</f>
        <v>553</v>
      </c>
      <c r="B555" s="7" t="s">
        <v>1660</v>
      </c>
      <c r="C555" s="8" t="s">
        <v>1661</v>
      </c>
      <c r="D555" s="7" t="s">
        <v>1662</v>
      </c>
    </row>
    <row r="556" customFormat="false" ht="33" hidden="false" customHeight="true" outlineLevel="0" collapsed="false">
      <c r="A556" s="6" t="n">
        <f aca="false">A555+1</f>
        <v>554</v>
      </c>
      <c r="B556" s="7" t="s">
        <v>1663</v>
      </c>
      <c r="C556" s="8" t="s">
        <v>1664</v>
      </c>
      <c r="D556" s="7" t="s">
        <v>1665</v>
      </c>
    </row>
    <row r="557" customFormat="false" ht="33" hidden="false" customHeight="true" outlineLevel="0" collapsed="false">
      <c r="A557" s="6" t="n">
        <f aca="false">A556+1</f>
        <v>555</v>
      </c>
      <c r="B557" s="7" t="s">
        <v>1666</v>
      </c>
      <c r="C557" s="8" t="s">
        <v>1667</v>
      </c>
      <c r="D557" s="7" t="s">
        <v>1668</v>
      </c>
    </row>
    <row r="558" customFormat="false" ht="33" hidden="false" customHeight="true" outlineLevel="0" collapsed="false">
      <c r="A558" s="6" t="n">
        <f aca="false">A557+1</f>
        <v>556</v>
      </c>
      <c r="B558" s="7" t="s">
        <v>1669</v>
      </c>
      <c r="C558" s="8" t="s">
        <v>1670</v>
      </c>
      <c r="D558" s="7" t="s">
        <v>1671</v>
      </c>
    </row>
    <row r="559" customFormat="false" ht="33" hidden="false" customHeight="true" outlineLevel="0" collapsed="false">
      <c r="A559" s="6" t="n">
        <f aca="false">A558+1</f>
        <v>557</v>
      </c>
      <c r="B559" s="7" t="s">
        <v>1672</v>
      </c>
      <c r="C559" s="8" t="s">
        <v>1673</v>
      </c>
      <c r="D559" s="7" t="s">
        <v>1674</v>
      </c>
    </row>
    <row r="560" customFormat="false" ht="33" hidden="false" customHeight="true" outlineLevel="0" collapsed="false">
      <c r="A560" s="6" t="n">
        <f aca="false">A559+1</f>
        <v>558</v>
      </c>
      <c r="B560" s="7" t="s">
        <v>1675</v>
      </c>
      <c r="C560" s="8" t="s">
        <v>1676</v>
      </c>
      <c r="D560" s="7" t="s">
        <v>1677</v>
      </c>
    </row>
    <row r="561" customFormat="false" ht="33" hidden="false" customHeight="true" outlineLevel="0" collapsed="false">
      <c r="A561" s="6" t="n">
        <f aca="false">A560+1</f>
        <v>559</v>
      </c>
      <c r="B561" s="7" t="s">
        <v>1678</v>
      </c>
      <c r="C561" s="8" t="s">
        <v>1679</v>
      </c>
      <c r="D561" s="7" t="s">
        <v>1680</v>
      </c>
    </row>
    <row r="562" customFormat="false" ht="33" hidden="false" customHeight="true" outlineLevel="0" collapsed="false">
      <c r="A562" s="6" t="n">
        <f aca="false">A561+1</f>
        <v>560</v>
      </c>
      <c r="B562" s="7" t="s">
        <v>1681</v>
      </c>
      <c r="C562" s="8" t="s">
        <v>1682</v>
      </c>
      <c r="D562" s="7" t="s">
        <v>1683</v>
      </c>
    </row>
    <row r="563" customFormat="false" ht="33" hidden="false" customHeight="true" outlineLevel="0" collapsed="false">
      <c r="A563" s="6" t="n">
        <f aca="false">A562+1</f>
        <v>561</v>
      </c>
      <c r="B563" s="7" t="s">
        <v>1684</v>
      </c>
      <c r="C563" s="8" t="s">
        <v>1685</v>
      </c>
      <c r="D563" s="7" t="s">
        <v>1686</v>
      </c>
    </row>
    <row r="564" customFormat="false" ht="33" hidden="false" customHeight="true" outlineLevel="0" collapsed="false">
      <c r="A564" s="6" t="n">
        <f aca="false">A563+1</f>
        <v>562</v>
      </c>
      <c r="B564" s="7" t="s">
        <v>1687</v>
      </c>
      <c r="C564" s="8" t="s">
        <v>1688</v>
      </c>
      <c r="D564" s="7" t="s">
        <v>1689</v>
      </c>
    </row>
    <row r="565" customFormat="false" ht="33" hidden="false" customHeight="true" outlineLevel="0" collapsed="false">
      <c r="A565" s="6" t="n">
        <f aca="false">A564+1</f>
        <v>563</v>
      </c>
      <c r="B565" s="7" t="s">
        <v>1690</v>
      </c>
      <c r="C565" s="8" t="s">
        <v>1691</v>
      </c>
      <c r="D565" s="7" t="s">
        <v>1692</v>
      </c>
    </row>
    <row r="566" customFormat="false" ht="33" hidden="false" customHeight="true" outlineLevel="0" collapsed="false">
      <c r="A566" s="6" t="n">
        <f aca="false">A565+1</f>
        <v>564</v>
      </c>
      <c r="B566" s="7" t="s">
        <v>1693</v>
      </c>
      <c r="C566" s="8" t="s">
        <v>1694</v>
      </c>
      <c r="D566" s="7" t="s">
        <v>1695</v>
      </c>
    </row>
    <row r="567" customFormat="false" ht="33" hidden="false" customHeight="true" outlineLevel="0" collapsed="false">
      <c r="A567" s="6" t="n">
        <f aca="false">A566+1</f>
        <v>565</v>
      </c>
      <c r="B567" s="7" t="s">
        <v>1696</v>
      </c>
      <c r="C567" s="8" t="s">
        <v>1697</v>
      </c>
      <c r="D567" s="7" t="s">
        <v>1698</v>
      </c>
    </row>
    <row r="568" customFormat="false" ht="33" hidden="false" customHeight="true" outlineLevel="0" collapsed="false">
      <c r="A568" s="6" t="n">
        <f aca="false">A567+1</f>
        <v>566</v>
      </c>
      <c r="B568" s="7" t="s">
        <v>1699</v>
      </c>
      <c r="C568" s="8" t="s">
        <v>1700</v>
      </c>
      <c r="D568" s="7" t="s">
        <v>1701</v>
      </c>
    </row>
    <row r="569" customFormat="false" ht="33" hidden="false" customHeight="true" outlineLevel="0" collapsed="false">
      <c r="A569" s="6" t="n">
        <f aca="false">A568+1</f>
        <v>567</v>
      </c>
      <c r="B569" s="7" t="s">
        <v>1702</v>
      </c>
      <c r="C569" s="8" t="s">
        <v>1703</v>
      </c>
      <c r="D569" s="7" t="s">
        <v>1704</v>
      </c>
    </row>
    <row r="570" customFormat="false" ht="33" hidden="false" customHeight="true" outlineLevel="0" collapsed="false">
      <c r="A570" s="6" t="n">
        <f aca="false">A569+1</f>
        <v>568</v>
      </c>
      <c r="B570" s="7" t="s">
        <v>1705</v>
      </c>
      <c r="C570" s="8" t="s">
        <v>1706</v>
      </c>
      <c r="D570" s="7" t="s">
        <v>1707</v>
      </c>
    </row>
    <row r="571" customFormat="false" ht="33" hidden="false" customHeight="true" outlineLevel="0" collapsed="false">
      <c r="A571" s="6" t="n">
        <f aca="false">A570+1</f>
        <v>569</v>
      </c>
      <c r="B571" s="7" t="s">
        <v>1708</v>
      </c>
      <c r="C571" s="8" t="s">
        <v>1709</v>
      </c>
      <c r="D571" s="7" t="s">
        <v>1710</v>
      </c>
    </row>
    <row r="572" customFormat="false" ht="33" hidden="false" customHeight="true" outlineLevel="0" collapsed="false">
      <c r="A572" s="6" t="n">
        <f aca="false">A571+1</f>
        <v>570</v>
      </c>
      <c r="B572" s="7" t="s">
        <v>1711</v>
      </c>
      <c r="C572" s="8" t="s">
        <v>1712</v>
      </c>
      <c r="D572" s="7" t="s">
        <v>1713</v>
      </c>
    </row>
    <row r="573" customFormat="false" ht="33" hidden="false" customHeight="true" outlineLevel="0" collapsed="false">
      <c r="A573" s="6" t="n">
        <f aca="false">A572+1</f>
        <v>571</v>
      </c>
      <c r="B573" s="7" t="s">
        <v>1714</v>
      </c>
      <c r="C573" s="8" t="s">
        <v>1715</v>
      </c>
      <c r="D573" s="7" t="s">
        <v>1716</v>
      </c>
    </row>
    <row r="574" customFormat="false" ht="33" hidden="false" customHeight="true" outlineLevel="0" collapsed="false">
      <c r="A574" s="6" t="n">
        <f aca="false">A573+1</f>
        <v>572</v>
      </c>
      <c r="B574" s="7" t="s">
        <v>1717</v>
      </c>
      <c r="C574" s="8" t="s">
        <v>1718</v>
      </c>
      <c r="D574" s="7" t="s">
        <v>1719</v>
      </c>
    </row>
    <row r="575" customFormat="false" ht="33" hidden="false" customHeight="true" outlineLevel="0" collapsed="false">
      <c r="A575" s="6" t="n">
        <f aca="false">A574+1</f>
        <v>573</v>
      </c>
      <c r="B575" s="7" t="s">
        <v>1720</v>
      </c>
      <c r="C575" s="8" t="s">
        <v>1721</v>
      </c>
      <c r="D575" s="7" t="s">
        <v>1722</v>
      </c>
    </row>
    <row r="576" customFormat="false" ht="33" hidden="false" customHeight="true" outlineLevel="0" collapsed="false">
      <c r="A576" s="6" t="n">
        <f aca="false">A575+1</f>
        <v>574</v>
      </c>
      <c r="B576" s="7" t="s">
        <v>1723</v>
      </c>
      <c r="C576" s="8" t="s">
        <v>1724</v>
      </c>
      <c r="D576" s="7" t="s">
        <v>1725</v>
      </c>
    </row>
    <row r="577" customFormat="false" ht="33" hidden="false" customHeight="true" outlineLevel="0" collapsed="false">
      <c r="A577" s="6" t="n">
        <f aca="false">A576+1</f>
        <v>575</v>
      </c>
      <c r="B577" s="7" t="s">
        <v>1726</v>
      </c>
      <c r="C577" s="8" t="s">
        <v>1727</v>
      </c>
      <c r="D577" s="7" t="s">
        <v>1728</v>
      </c>
    </row>
    <row r="578" customFormat="false" ht="33" hidden="false" customHeight="true" outlineLevel="0" collapsed="false">
      <c r="A578" s="6" t="n">
        <f aca="false">A577+1</f>
        <v>576</v>
      </c>
      <c r="B578" s="7" t="s">
        <v>1729</v>
      </c>
      <c r="C578" s="8" t="s">
        <v>1730</v>
      </c>
      <c r="D578" s="7" t="s">
        <v>1731</v>
      </c>
    </row>
    <row r="579" customFormat="false" ht="33" hidden="false" customHeight="true" outlineLevel="0" collapsed="false">
      <c r="A579" s="6" t="n">
        <f aca="false">A578+1</f>
        <v>577</v>
      </c>
      <c r="B579" s="7" t="s">
        <v>1732</v>
      </c>
      <c r="C579" s="8" t="s">
        <v>1733</v>
      </c>
      <c r="D579" s="7" t="s">
        <v>1734</v>
      </c>
    </row>
    <row r="580" customFormat="false" ht="33" hidden="false" customHeight="true" outlineLevel="0" collapsed="false">
      <c r="A580" s="6" t="n">
        <f aca="false">A579+1</f>
        <v>578</v>
      </c>
      <c r="B580" s="7" t="s">
        <v>1735</v>
      </c>
      <c r="C580" s="8" t="s">
        <v>1736</v>
      </c>
      <c r="D580" s="7" t="s">
        <v>1737</v>
      </c>
    </row>
    <row r="581" customFormat="false" ht="33" hidden="false" customHeight="true" outlineLevel="0" collapsed="false">
      <c r="A581" s="6" t="n">
        <f aca="false">A580+1</f>
        <v>579</v>
      </c>
      <c r="B581" s="7" t="s">
        <v>1738</v>
      </c>
      <c r="C581" s="8" t="s">
        <v>1739</v>
      </c>
      <c r="D581" s="7" t="s">
        <v>1740</v>
      </c>
    </row>
    <row r="582" customFormat="false" ht="33" hidden="false" customHeight="true" outlineLevel="0" collapsed="false">
      <c r="A582" s="6" t="n">
        <f aca="false">A581+1</f>
        <v>580</v>
      </c>
      <c r="B582" s="7" t="s">
        <v>1741</v>
      </c>
      <c r="C582" s="8" t="s">
        <v>1742</v>
      </c>
      <c r="D582" s="7" t="s">
        <v>1743</v>
      </c>
    </row>
    <row r="583" customFormat="false" ht="33" hidden="false" customHeight="true" outlineLevel="0" collapsed="false">
      <c r="A583" s="6" t="n">
        <f aca="false">A582+1</f>
        <v>581</v>
      </c>
      <c r="B583" s="7" t="s">
        <v>1744</v>
      </c>
      <c r="C583" s="8" t="s">
        <v>1745</v>
      </c>
      <c r="D583" s="7" t="s">
        <v>1746</v>
      </c>
    </row>
    <row r="584" customFormat="false" ht="33" hidden="false" customHeight="true" outlineLevel="0" collapsed="false">
      <c r="A584" s="6" t="n">
        <f aca="false">A583+1</f>
        <v>582</v>
      </c>
      <c r="B584" s="7" t="s">
        <v>1747</v>
      </c>
      <c r="C584" s="8" t="s">
        <v>1748</v>
      </c>
      <c r="D584" s="7" t="s">
        <v>1749</v>
      </c>
    </row>
    <row r="585" customFormat="false" ht="33" hidden="false" customHeight="true" outlineLevel="0" collapsed="false">
      <c r="A585" s="6" t="n">
        <f aca="false">A584+1</f>
        <v>583</v>
      </c>
      <c r="B585" s="7" t="s">
        <v>1750</v>
      </c>
      <c r="C585" s="8" t="s">
        <v>1751</v>
      </c>
      <c r="D585" s="7" t="s">
        <v>1752</v>
      </c>
    </row>
    <row r="586" customFormat="false" ht="33" hidden="false" customHeight="true" outlineLevel="0" collapsed="false">
      <c r="A586" s="6" t="n">
        <f aca="false">A585+1</f>
        <v>584</v>
      </c>
      <c r="B586" s="7" t="s">
        <v>1753</v>
      </c>
      <c r="C586" s="8" t="s">
        <v>1754</v>
      </c>
      <c r="D586" s="7" t="s">
        <v>1755</v>
      </c>
    </row>
    <row r="587" customFormat="false" ht="33" hidden="false" customHeight="true" outlineLevel="0" collapsed="false">
      <c r="A587" s="6" t="n">
        <f aca="false">A586+1</f>
        <v>585</v>
      </c>
      <c r="B587" s="7" t="s">
        <v>1756</v>
      </c>
      <c r="C587" s="8" t="s">
        <v>1757</v>
      </c>
      <c r="D587" s="7" t="s">
        <v>1758</v>
      </c>
    </row>
    <row r="588" customFormat="false" ht="33" hidden="false" customHeight="true" outlineLevel="0" collapsed="false">
      <c r="A588" s="6" t="n">
        <f aca="false">A587+1</f>
        <v>586</v>
      </c>
      <c r="B588" s="7" t="s">
        <v>1759</v>
      </c>
      <c r="C588" s="8" t="s">
        <v>1760</v>
      </c>
      <c r="D588" s="7" t="s">
        <v>1761</v>
      </c>
    </row>
    <row r="589" customFormat="false" ht="33" hidden="false" customHeight="true" outlineLevel="0" collapsed="false">
      <c r="A589" s="6" t="n">
        <f aca="false">A588+1</f>
        <v>587</v>
      </c>
      <c r="B589" s="7" t="s">
        <v>1762</v>
      </c>
      <c r="C589" s="8" t="s">
        <v>1763</v>
      </c>
      <c r="D589" s="7" t="s">
        <v>1764</v>
      </c>
    </row>
    <row r="590" customFormat="false" ht="33" hidden="false" customHeight="true" outlineLevel="0" collapsed="false">
      <c r="A590" s="6" t="n">
        <f aca="false">A589+1</f>
        <v>588</v>
      </c>
      <c r="B590" s="7" t="s">
        <v>1765</v>
      </c>
      <c r="C590" s="8" t="s">
        <v>1766</v>
      </c>
      <c r="D590" s="7" t="s">
        <v>1767</v>
      </c>
    </row>
    <row r="591" customFormat="false" ht="33" hidden="false" customHeight="true" outlineLevel="0" collapsed="false">
      <c r="A591" s="6" t="n">
        <f aca="false">A590+1</f>
        <v>589</v>
      </c>
      <c r="B591" s="7" t="s">
        <v>1768</v>
      </c>
      <c r="C591" s="8" t="s">
        <v>1769</v>
      </c>
      <c r="D591" s="7" t="s">
        <v>1770</v>
      </c>
    </row>
    <row r="592" customFormat="false" ht="33" hidden="false" customHeight="true" outlineLevel="0" collapsed="false">
      <c r="A592" s="6" t="n">
        <f aca="false">A591+1</f>
        <v>590</v>
      </c>
      <c r="B592" s="7" t="s">
        <v>1771</v>
      </c>
      <c r="C592" s="8" t="s">
        <v>1772</v>
      </c>
      <c r="D592" s="7" t="s">
        <v>1773</v>
      </c>
    </row>
    <row r="593" customFormat="false" ht="33" hidden="false" customHeight="true" outlineLevel="0" collapsed="false">
      <c r="A593" s="6" t="n">
        <f aca="false">A592+1</f>
        <v>591</v>
      </c>
      <c r="B593" s="7" t="s">
        <v>1774</v>
      </c>
      <c r="C593" s="8" t="s">
        <v>1775</v>
      </c>
      <c r="D593" s="7" t="s">
        <v>1776</v>
      </c>
    </row>
    <row r="594" customFormat="false" ht="33" hidden="false" customHeight="true" outlineLevel="0" collapsed="false">
      <c r="A594" s="6" t="n">
        <f aca="false">A593+1</f>
        <v>592</v>
      </c>
      <c r="B594" s="7" t="s">
        <v>1777</v>
      </c>
      <c r="C594" s="8" t="s">
        <v>1778</v>
      </c>
      <c r="D594" s="7" t="s">
        <v>1779</v>
      </c>
    </row>
    <row r="595" customFormat="false" ht="33" hidden="false" customHeight="true" outlineLevel="0" collapsed="false">
      <c r="A595" s="6" t="n">
        <f aca="false">A594+1</f>
        <v>593</v>
      </c>
      <c r="B595" s="7" t="s">
        <v>1780</v>
      </c>
      <c r="C595" s="8" t="s">
        <v>1781</v>
      </c>
      <c r="D595" s="7" t="s">
        <v>1782</v>
      </c>
    </row>
    <row r="596" customFormat="false" ht="33" hidden="false" customHeight="true" outlineLevel="0" collapsed="false">
      <c r="A596" s="6" t="n">
        <f aca="false">A595+1</f>
        <v>594</v>
      </c>
      <c r="B596" s="7" t="s">
        <v>1783</v>
      </c>
      <c r="C596" s="8" t="s">
        <v>1784</v>
      </c>
      <c r="D596" s="7" t="s">
        <v>1785</v>
      </c>
    </row>
    <row r="597" customFormat="false" ht="33" hidden="false" customHeight="true" outlineLevel="0" collapsed="false">
      <c r="A597" s="6" t="n">
        <f aca="false">A596+1</f>
        <v>595</v>
      </c>
      <c r="B597" s="7" t="s">
        <v>1786</v>
      </c>
      <c r="C597" s="8" t="s">
        <v>1787</v>
      </c>
      <c r="D597" s="7" t="s">
        <v>1788</v>
      </c>
    </row>
    <row r="598" customFormat="false" ht="33" hidden="false" customHeight="true" outlineLevel="0" collapsed="false">
      <c r="A598" s="6" t="n">
        <f aca="false">A597+1</f>
        <v>596</v>
      </c>
      <c r="B598" s="7" t="s">
        <v>1789</v>
      </c>
      <c r="C598" s="8" t="s">
        <v>1790</v>
      </c>
      <c r="D598" s="7" t="s">
        <v>1791</v>
      </c>
    </row>
    <row r="599" customFormat="false" ht="33" hidden="false" customHeight="true" outlineLevel="0" collapsed="false">
      <c r="A599" s="6" t="n">
        <f aca="false">A598+1</f>
        <v>597</v>
      </c>
      <c r="B599" s="7" t="s">
        <v>1792</v>
      </c>
      <c r="C599" s="8" t="s">
        <v>1793</v>
      </c>
      <c r="D599" s="7" t="s">
        <v>1794</v>
      </c>
    </row>
    <row r="600" customFormat="false" ht="33" hidden="false" customHeight="true" outlineLevel="0" collapsed="false">
      <c r="A600" s="6" t="n">
        <f aca="false">A599+1</f>
        <v>598</v>
      </c>
      <c r="B600" s="7" t="s">
        <v>1795</v>
      </c>
      <c r="C600" s="8" t="s">
        <v>1796</v>
      </c>
      <c r="D600" s="7" t="s">
        <v>1797</v>
      </c>
    </row>
    <row r="601" customFormat="false" ht="33" hidden="false" customHeight="true" outlineLevel="0" collapsed="false">
      <c r="A601" s="6" t="n">
        <f aca="false">A600+1</f>
        <v>599</v>
      </c>
      <c r="B601" s="7" t="s">
        <v>1798</v>
      </c>
      <c r="C601" s="8" t="s">
        <v>1799</v>
      </c>
      <c r="D601" s="7" t="s">
        <v>1800</v>
      </c>
    </row>
    <row r="602" customFormat="false" ht="33" hidden="false" customHeight="true" outlineLevel="0" collapsed="false">
      <c r="A602" s="6" t="n">
        <f aca="false">A601+1</f>
        <v>600</v>
      </c>
      <c r="B602" s="7" t="s">
        <v>1801</v>
      </c>
      <c r="C602" s="8" t="s">
        <v>1802</v>
      </c>
      <c r="D602" s="7" t="s">
        <v>1803</v>
      </c>
    </row>
    <row r="603" customFormat="false" ht="33" hidden="false" customHeight="true" outlineLevel="0" collapsed="false">
      <c r="A603" s="6" t="n">
        <f aca="false">A602+1</f>
        <v>601</v>
      </c>
      <c r="B603" s="7" t="s">
        <v>1804</v>
      </c>
      <c r="C603" s="8" t="s">
        <v>1805</v>
      </c>
      <c r="D603" s="7" t="s">
        <v>1806</v>
      </c>
    </row>
    <row r="604" customFormat="false" ht="33" hidden="false" customHeight="true" outlineLevel="0" collapsed="false">
      <c r="A604" s="6" t="n">
        <f aca="false">A603+1</f>
        <v>602</v>
      </c>
      <c r="B604" s="7" t="s">
        <v>1807</v>
      </c>
      <c r="C604" s="8" t="s">
        <v>1808</v>
      </c>
      <c r="D604" s="7" t="s">
        <v>1809</v>
      </c>
    </row>
    <row r="605" customFormat="false" ht="33" hidden="false" customHeight="true" outlineLevel="0" collapsed="false">
      <c r="A605" s="6" t="n">
        <f aca="false">A604+1</f>
        <v>603</v>
      </c>
      <c r="B605" s="7" t="s">
        <v>1810</v>
      </c>
      <c r="C605" s="8" t="s">
        <v>1811</v>
      </c>
      <c r="D605" s="7" t="s">
        <v>1812</v>
      </c>
    </row>
    <row r="606" customFormat="false" ht="33" hidden="false" customHeight="true" outlineLevel="0" collapsed="false">
      <c r="A606" s="6" t="n">
        <f aca="false">A605+1</f>
        <v>604</v>
      </c>
      <c r="B606" s="7" t="s">
        <v>1813</v>
      </c>
      <c r="C606" s="8" t="s">
        <v>1814</v>
      </c>
      <c r="D606" s="7" t="s">
        <v>1815</v>
      </c>
    </row>
    <row r="607" customFormat="false" ht="33" hidden="false" customHeight="true" outlineLevel="0" collapsed="false">
      <c r="A607" s="6" t="n">
        <f aca="false">A606+1</f>
        <v>605</v>
      </c>
      <c r="B607" s="7" t="s">
        <v>1816</v>
      </c>
      <c r="C607" s="8" t="s">
        <v>1817</v>
      </c>
      <c r="D607" s="7" t="s">
        <v>1818</v>
      </c>
    </row>
    <row r="608" customFormat="false" ht="33" hidden="false" customHeight="true" outlineLevel="0" collapsed="false">
      <c r="A608" s="6" t="n">
        <f aca="false">A607+1</f>
        <v>606</v>
      </c>
      <c r="B608" s="7" t="s">
        <v>1819</v>
      </c>
      <c r="C608" s="8" t="s">
        <v>1820</v>
      </c>
      <c r="D608" s="7" t="s">
        <v>1821</v>
      </c>
    </row>
    <row r="609" customFormat="false" ht="33" hidden="false" customHeight="true" outlineLevel="0" collapsed="false">
      <c r="A609" s="6" t="n">
        <f aca="false">A608+1</f>
        <v>607</v>
      </c>
      <c r="B609" s="7" t="s">
        <v>1822</v>
      </c>
      <c r="C609" s="8" t="s">
        <v>1823</v>
      </c>
      <c r="D609" s="7" t="s">
        <v>1824</v>
      </c>
    </row>
    <row r="610" customFormat="false" ht="33" hidden="false" customHeight="true" outlineLevel="0" collapsed="false">
      <c r="A610" s="6" t="n">
        <f aca="false">A609+1</f>
        <v>608</v>
      </c>
      <c r="B610" s="7" t="s">
        <v>1825</v>
      </c>
      <c r="C610" s="8" t="s">
        <v>1826</v>
      </c>
      <c r="D610" s="7" t="s">
        <v>1827</v>
      </c>
    </row>
    <row r="611" customFormat="false" ht="33" hidden="false" customHeight="true" outlineLevel="0" collapsed="false">
      <c r="A611" s="6" t="n">
        <f aca="false">A610+1</f>
        <v>609</v>
      </c>
      <c r="B611" s="7" t="s">
        <v>1828</v>
      </c>
      <c r="C611" s="8" t="s">
        <v>1829</v>
      </c>
      <c r="D611" s="7" t="s">
        <v>1830</v>
      </c>
    </row>
    <row r="612" customFormat="false" ht="33" hidden="false" customHeight="true" outlineLevel="0" collapsed="false">
      <c r="A612" s="6" t="n">
        <f aca="false">A611+1</f>
        <v>610</v>
      </c>
      <c r="B612" s="7" t="s">
        <v>1831</v>
      </c>
      <c r="C612" s="8" t="s">
        <v>1832</v>
      </c>
      <c r="D612" s="7" t="s">
        <v>1833</v>
      </c>
    </row>
    <row r="613" customFormat="false" ht="33" hidden="false" customHeight="true" outlineLevel="0" collapsed="false">
      <c r="A613" s="6" t="n">
        <f aca="false">A612+1</f>
        <v>611</v>
      </c>
      <c r="B613" s="7" t="s">
        <v>1834</v>
      </c>
      <c r="C613" s="8" t="s">
        <v>1835</v>
      </c>
      <c r="D613" s="7" t="s">
        <v>1836</v>
      </c>
    </row>
    <row r="614" customFormat="false" ht="33" hidden="false" customHeight="true" outlineLevel="0" collapsed="false">
      <c r="A614" s="6" t="n">
        <f aca="false">A613+1</f>
        <v>612</v>
      </c>
      <c r="B614" s="7" t="s">
        <v>1837</v>
      </c>
      <c r="C614" s="8" t="s">
        <v>1838</v>
      </c>
      <c r="D614" s="7" t="s">
        <v>1839</v>
      </c>
    </row>
    <row r="615" customFormat="false" ht="33" hidden="false" customHeight="true" outlineLevel="0" collapsed="false">
      <c r="A615" s="6" t="n">
        <f aca="false">A614+1</f>
        <v>613</v>
      </c>
      <c r="B615" s="7" t="s">
        <v>1840</v>
      </c>
      <c r="C615" s="8" t="s">
        <v>1841</v>
      </c>
      <c r="D615" s="7" t="s">
        <v>1842</v>
      </c>
    </row>
    <row r="616" customFormat="false" ht="33" hidden="false" customHeight="true" outlineLevel="0" collapsed="false">
      <c r="A616" s="6" t="n">
        <f aca="false">A615+1</f>
        <v>614</v>
      </c>
      <c r="B616" s="7" t="s">
        <v>1843</v>
      </c>
      <c r="C616" s="8" t="s">
        <v>1844</v>
      </c>
      <c r="D616" s="7" t="s">
        <v>1845</v>
      </c>
    </row>
    <row r="617" customFormat="false" ht="33" hidden="false" customHeight="true" outlineLevel="0" collapsed="false">
      <c r="A617" s="6" t="n">
        <f aca="false">A616+1</f>
        <v>615</v>
      </c>
      <c r="B617" s="7" t="s">
        <v>1846</v>
      </c>
      <c r="C617" s="8" t="s">
        <v>1847</v>
      </c>
      <c r="D617" s="7" t="s">
        <v>1848</v>
      </c>
    </row>
    <row r="618" customFormat="false" ht="33" hidden="false" customHeight="true" outlineLevel="0" collapsed="false">
      <c r="A618" s="6" t="n">
        <f aca="false">A617+1</f>
        <v>616</v>
      </c>
      <c r="B618" s="7" t="s">
        <v>1849</v>
      </c>
      <c r="C618" s="8" t="s">
        <v>1850</v>
      </c>
      <c r="D618" s="7" t="s">
        <v>1851</v>
      </c>
    </row>
    <row r="619" customFormat="false" ht="33" hidden="false" customHeight="true" outlineLevel="0" collapsed="false">
      <c r="A619" s="6" t="n">
        <f aca="false">A618+1</f>
        <v>617</v>
      </c>
      <c r="B619" s="7" t="s">
        <v>1852</v>
      </c>
      <c r="C619" s="8" t="s">
        <v>1853</v>
      </c>
      <c r="D619" s="7" t="s">
        <v>1854</v>
      </c>
    </row>
    <row r="620" customFormat="false" ht="33" hidden="false" customHeight="true" outlineLevel="0" collapsed="false">
      <c r="A620" s="6" t="n">
        <f aca="false">A619+1</f>
        <v>618</v>
      </c>
      <c r="B620" s="7" t="s">
        <v>1855</v>
      </c>
      <c r="C620" s="8" t="s">
        <v>1856</v>
      </c>
      <c r="D620" s="7" t="s">
        <v>1857</v>
      </c>
    </row>
    <row r="621" customFormat="false" ht="33" hidden="false" customHeight="true" outlineLevel="0" collapsed="false">
      <c r="A621" s="6" t="n">
        <f aca="false">A620+1</f>
        <v>619</v>
      </c>
      <c r="B621" s="7" t="s">
        <v>1858</v>
      </c>
      <c r="C621" s="8" t="s">
        <v>1859</v>
      </c>
      <c r="D621" s="7" t="s">
        <v>1860</v>
      </c>
    </row>
    <row r="622" customFormat="false" ht="33" hidden="false" customHeight="true" outlineLevel="0" collapsed="false">
      <c r="A622" s="6" t="n">
        <f aca="false">A621+1</f>
        <v>620</v>
      </c>
      <c r="B622" s="7" t="s">
        <v>1861</v>
      </c>
      <c r="C622" s="8" t="s">
        <v>1862</v>
      </c>
      <c r="D622" s="7" t="s">
        <v>1863</v>
      </c>
    </row>
    <row r="623" customFormat="false" ht="33" hidden="false" customHeight="true" outlineLevel="0" collapsed="false">
      <c r="A623" s="6" t="n">
        <f aca="false">A622+1</f>
        <v>621</v>
      </c>
      <c r="B623" s="7" t="s">
        <v>1864</v>
      </c>
      <c r="C623" s="8" t="s">
        <v>1865</v>
      </c>
      <c r="D623" s="7" t="s">
        <v>1866</v>
      </c>
    </row>
    <row r="624" customFormat="false" ht="33" hidden="false" customHeight="true" outlineLevel="0" collapsed="false">
      <c r="A624" s="6" t="n">
        <f aca="false">A623+1</f>
        <v>622</v>
      </c>
      <c r="B624" s="7" t="s">
        <v>1867</v>
      </c>
      <c r="C624" s="8" t="s">
        <v>1868</v>
      </c>
      <c r="D624" s="7" t="s">
        <v>1869</v>
      </c>
    </row>
    <row r="625" customFormat="false" ht="33" hidden="false" customHeight="true" outlineLevel="0" collapsed="false">
      <c r="A625" s="6" t="n">
        <f aca="false">A624+1</f>
        <v>623</v>
      </c>
      <c r="B625" s="7" t="s">
        <v>1870</v>
      </c>
      <c r="C625" s="8" t="s">
        <v>1871</v>
      </c>
      <c r="D625" s="7" t="s">
        <v>1872</v>
      </c>
    </row>
    <row r="626" customFormat="false" ht="33" hidden="false" customHeight="true" outlineLevel="0" collapsed="false">
      <c r="A626" s="6" t="n">
        <f aca="false">A625+1</f>
        <v>624</v>
      </c>
      <c r="B626" s="7" t="s">
        <v>1873</v>
      </c>
      <c r="C626" s="8" t="s">
        <v>1874</v>
      </c>
      <c r="D626" s="7" t="s">
        <v>1875</v>
      </c>
    </row>
    <row r="627" customFormat="false" ht="33" hidden="false" customHeight="true" outlineLevel="0" collapsed="false">
      <c r="A627" s="6" t="n">
        <f aca="false">A626+1</f>
        <v>625</v>
      </c>
      <c r="B627" s="7" t="s">
        <v>1876</v>
      </c>
      <c r="C627" s="8" t="s">
        <v>1877</v>
      </c>
      <c r="D627" s="7" t="s">
        <v>1878</v>
      </c>
    </row>
    <row r="628" customFormat="false" ht="33" hidden="false" customHeight="true" outlineLevel="0" collapsed="false">
      <c r="A628" s="6" t="n">
        <f aca="false">A627+1</f>
        <v>626</v>
      </c>
      <c r="B628" s="7" t="s">
        <v>1879</v>
      </c>
      <c r="C628" s="8" t="s">
        <v>1880</v>
      </c>
      <c r="D628" s="7" t="s">
        <v>1881</v>
      </c>
    </row>
    <row r="629" customFormat="false" ht="33" hidden="false" customHeight="true" outlineLevel="0" collapsed="false">
      <c r="A629" s="6" t="n">
        <f aca="false">A628+1</f>
        <v>627</v>
      </c>
      <c r="B629" s="7" t="s">
        <v>1882</v>
      </c>
      <c r="C629" s="8" t="s">
        <v>1883</v>
      </c>
      <c r="D629" s="7" t="s">
        <v>1884</v>
      </c>
    </row>
    <row r="630" customFormat="false" ht="33" hidden="false" customHeight="true" outlineLevel="0" collapsed="false">
      <c r="A630" s="6" t="n">
        <f aca="false">A629+1</f>
        <v>628</v>
      </c>
      <c r="B630" s="7" t="s">
        <v>1885</v>
      </c>
      <c r="C630" s="8" t="s">
        <v>1886</v>
      </c>
      <c r="D630" s="7" t="s">
        <v>1887</v>
      </c>
    </row>
    <row r="631" customFormat="false" ht="33" hidden="false" customHeight="true" outlineLevel="0" collapsed="false">
      <c r="A631" s="6" t="n">
        <f aca="false">A630+1</f>
        <v>629</v>
      </c>
      <c r="B631" s="7" t="s">
        <v>1888</v>
      </c>
      <c r="C631" s="8" t="s">
        <v>1889</v>
      </c>
      <c r="D631" s="7" t="s">
        <v>1890</v>
      </c>
    </row>
    <row r="632" customFormat="false" ht="33" hidden="false" customHeight="true" outlineLevel="0" collapsed="false">
      <c r="A632" s="6" t="n">
        <f aca="false">A631+1</f>
        <v>630</v>
      </c>
      <c r="B632" s="7" t="s">
        <v>1891</v>
      </c>
      <c r="C632" s="8" t="s">
        <v>1892</v>
      </c>
      <c r="D632" s="7" t="s">
        <v>1893</v>
      </c>
    </row>
    <row r="633" customFormat="false" ht="33" hidden="false" customHeight="true" outlineLevel="0" collapsed="false">
      <c r="A633" s="6" t="n">
        <f aca="false">A632+1</f>
        <v>631</v>
      </c>
      <c r="B633" s="7" t="s">
        <v>1894</v>
      </c>
      <c r="C633" s="8" t="s">
        <v>1895</v>
      </c>
      <c r="D633" s="7" t="s">
        <v>1896</v>
      </c>
    </row>
    <row r="634" customFormat="false" ht="33" hidden="false" customHeight="true" outlineLevel="0" collapsed="false">
      <c r="A634" s="6" t="n">
        <f aca="false">A633+1</f>
        <v>632</v>
      </c>
      <c r="B634" s="7" t="s">
        <v>1897</v>
      </c>
      <c r="C634" s="8" t="s">
        <v>1898</v>
      </c>
      <c r="D634" s="7" t="s">
        <v>1899</v>
      </c>
    </row>
    <row r="635" customFormat="false" ht="33" hidden="false" customHeight="true" outlineLevel="0" collapsed="false">
      <c r="A635" s="6" t="n">
        <f aca="false">A634+1</f>
        <v>633</v>
      </c>
      <c r="B635" s="7" t="s">
        <v>1900</v>
      </c>
      <c r="C635" s="8" t="s">
        <v>1901</v>
      </c>
      <c r="D635" s="7" t="s">
        <v>1902</v>
      </c>
    </row>
    <row r="636" customFormat="false" ht="33" hidden="false" customHeight="true" outlineLevel="0" collapsed="false">
      <c r="A636" s="6" t="n">
        <f aca="false">A635+1</f>
        <v>634</v>
      </c>
      <c r="B636" s="7" t="s">
        <v>1903</v>
      </c>
      <c r="C636" s="8" t="s">
        <v>1904</v>
      </c>
      <c r="D636" s="7" t="s">
        <v>1905</v>
      </c>
    </row>
    <row r="637" customFormat="false" ht="33" hidden="false" customHeight="true" outlineLevel="0" collapsed="false">
      <c r="A637" s="6" t="n">
        <f aca="false">A636+1</f>
        <v>635</v>
      </c>
      <c r="B637" s="7" t="s">
        <v>1906</v>
      </c>
      <c r="C637" s="8" t="s">
        <v>1907</v>
      </c>
      <c r="D637" s="7" t="s">
        <v>1908</v>
      </c>
    </row>
    <row r="638" customFormat="false" ht="33" hidden="false" customHeight="true" outlineLevel="0" collapsed="false">
      <c r="A638" s="6" t="n">
        <f aca="false">A637+1</f>
        <v>636</v>
      </c>
      <c r="B638" s="7" t="s">
        <v>1909</v>
      </c>
      <c r="C638" s="8" t="s">
        <v>1910</v>
      </c>
      <c r="D638" s="7" t="s">
        <v>1911</v>
      </c>
    </row>
    <row r="639" customFormat="false" ht="33" hidden="false" customHeight="true" outlineLevel="0" collapsed="false">
      <c r="A639" s="6" t="n">
        <f aca="false">A638+1</f>
        <v>637</v>
      </c>
      <c r="B639" s="7" t="s">
        <v>1912</v>
      </c>
      <c r="C639" s="8" t="s">
        <v>1913</v>
      </c>
      <c r="D639" s="7" t="s">
        <v>1914</v>
      </c>
    </row>
    <row r="640" customFormat="false" ht="33" hidden="false" customHeight="true" outlineLevel="0" collapsed="false">
      <c r="A640" s="6" t="n">
        <f aca="false">A639+1</f>
        <v>638</v>
      </c>
      <c r="B640" s="7" t="s">
        <v>1915</v>
      </c>
      <c r="C640" s="8" t="s">
        <v>1916</v>
      </c>
      <c r="D640" s="7" t="s">
        <v>1917</v>
      </c>
    </row>
    <row r="641" customFormat="false" ht="33" hidden="false" customHeight="true" outlineLevel="0" collapsed="false">
      <c r="A641" s="6" t="n">
        <f aca="false">A640+1</f>
        <v>639</v>
      </c>
      <c r="B641" s="7" t="s">
        <v>1918</v>
      </c>
      <c r="C641" s="8" t="s">
        <v>1919</v>
      </c>
      <c r="D641" s="7" t="s">
        <v>1920</v>
      </c>
    </row>
    <row r="642" customFormat="false" ht="33" hidden="false" customHeight="true" outlineLevel="0" collapsed="false">
      <c r="A642" s="6" t="n">
        <f aca="false">A641+1</f>
        <v>640</v>
      </c>
      <c r="B642" s="7" t="s">
        <v>1921</v>
      </c>
      <c r="C642" s="8" t="s">
        <v>1922</v>
      </c>
      <c r="D642" s="7" t="s">
        <v>1923</v>
      </c>
    </row>
    <row r="643" customFormat="false" ht="33" hidden="false" customHeight="true" outlineLevel="0" collapsed="false">
      <c r="A643" s="6" t="n">
        <f aca="false">A642+1</f>
        <v>641</v>
      </c>
      <c r="B643" s="7" t="s">
        <v>1924</v>
      </c>
      <c r="C643" s="8" t="s">
        <v>1925</v>
      </c>
      <c r="D643" s="7" t="s">
        <v>1926</v>
      </c>
    </row>
    <row r="644" customFormat="false" ht="33" hidden="false" customHeight="true" outlineLevel="0" collapsed="false">
      <c r="A644" s="6" t="n">
        <f aca="false">A643+1</f>
        <v>642</v>
      </c>
      <c r="B644" s="7" t="s">
        <v>1927</v>
      </c>
      <c r="C644" s="8" t="s">
        <v>1928</v>
      </c>
      <c r="D644" s="7" t="s">
        <v>1929</v>
      </c>
    </row>
    <row r="645" customFormat="false" ht="33" hidden="false" customHeight="true" outlineLevel="0" collapsed="false">
      <c r="A645" s="6" t="n">
        <f aca="false">A644+1</f>
        <v>643</v>
      </c>
      <c r="B645" s="7" t="s">
        <v>1930</v>
      </c>
      <c r="C645" s="8" t="s">
        <v>1931</v>
      </c>
      <c r="D645" s="7" t="s">
        <v>1932</v>
      </c>
    </row>
    <row r="646" customFormat="false" ht="33" hidden="false" customHeight="true" outlineLevel="0" collapsed="false">
      <c r="A646" s="6" t="n">
        <f aca="false">A645+1</f>
        <v>644</v>
      </c>
      <c r="B646" s="7" t="s">
        <v>1933</v>
      </c>
      <c r="C646" s="8" t="s">
        <v>1934</v>
      </c>
      <c r="D646" s="7" t="s">
        <v>1935</v>
      </c>
    </row>
    <row r="647" customFormat="false" ht="33" hidden="false" customHeight="true" outlineLevel="0" collapsed="false">
      <c r="A647" s="6" t="n">
        <f aca="false">A646+1</f>
        <v>645</v>
      </c>
      <c r="B647" s="7" t="s">
        <v>1936</v>
      </c>
      <c r="C647" s="8" t="s">
        <v>1937</v>
      </c>
      <c r="D647" s="7" t="s">
        <v>1938</v>
      </c>
    </row>
    <row r="648" customFormat="false" ht="33" hidden="false" customHeight="true" outlineLevel="0" collapsed="false">
      <c r="A648" s="6" t="n">
        <f aca="false">A647+1</f>
        <v>646</v>
      </c>
      <c r="B648" s="7" t="s">
        <v>1939</v>
      </c>
      <c r="C648" s="8" t="s">
        <v>1940</v>
      </c>
      <c r="D648" s="7" t="s">
        <v>1941</v>
      </c>
    </row>
    <row r="649" customFormat="false" ht="33" hidden="false" customHeight="true" outlineLevel="0" collapsed="false">
      <c r="A649" s="6" t="n">
        <f aca="false">A648+1</f>
        <v>647</v>
      </c>
      <c r="B649" s="7" t="s">
        <v>1942</v>
      </c>
      <c r="C649" s="8" t="s">
        <v>1943</v>
      </c>
      <c r="D649" s="7" t="s">
        <v>1944</v>
      </c>
    </row>
    <row r="650" customFormat="false" ht="33" hidden="false" customHeight="true" outlineLevel="0" collapsed="false">
      <c r="A650" s="6" t="n">
        <f aca="false">A649+1</f>
        <v>648</v>
      </c>
      <c r="B650" s="7" t="s">
        <v>1945</v>
      </c>
      <c r="C650" s="8" t="s">
        <v>1946</v>
      </c>
      <c r="D650" s="7" t="s">
        <v>1947</v>
      </c>
    </row>
    <row r="651" customFormat="false" ht="33" hidden="false" customHeight="true" outlineLevel="0" collapsed="false">
      <c r="A651" s="6" t="n">
        <f aca="false">A650+1</f>
        <v>649</v>
      </c>
      <c r="B651" s="7" t="s">
        <v>1948</v>
      </c>
      <c r="C651" s="8" t="s">
        <v>1949</v>
      </c>
      <c r="D651" s="7" t="s">
        <v>1950</v>
      </c>
    </row>
    <row r="652" customFormat="false" ht="33" hidden="false" customHeight="true" outlineLevel="0" collapsed="false">
      <c r="A652" s="6" t="n">
        <f aca="false">A651+1</f>
        <v>650</v>
      </c>
      <c r="B652" s="7" t="s">
        <v>1951</v>
      </c>
      <c r="C652" s="8" t="s">
        <v>1952</v>
      </c>
      <c r="D652" s="7" t="s">
        <v>1953</v>
      </c>
    </row>
    <row r="653" customFormat="false" ht="33" hidden="false" customHeight="true" outlineLevel="0" collapsed="false">
      <c r="A653" s="6" t="n">
        <f aca="false">A652+1</f>
        <v>651</v>
      </c>
      <c r="B653" s="7" t="s">
        <v>1954</v>
      </c>
      <c r="C653" s="8" t="s">
        <v>1955</v>
      </c>
      <c r="D653" s="7" t="s">
        <v>1956</v>
      </c>
    </row>
    <row r="654" customFormat="false" ht="33" hidden="false" customHeight="true" outlineLevel="0" collapsed="false">
      <c r="A654" s="6" t="n">
        <f aca="false">A653+1</f>
        <v>652</v>
      </c>
      <c r="B654" s="7" t="s">
        <v>1957</v>
      </c>
      <c r="C654" s="8" t="s">
        <v>1958</v>
      </c>
      <c r="D654" s="7" t="s">
        <v>1959</v>
      </c>
    </row>
    <row r="655" customFormat="false" ht="33" hidden="false" customHeight="true" outlineLevel="0" collapsed="false">
      <c r="A655" s="6" t="n">
        <f aca="false">A654+1</f>
        <v>653</v>
      </c>
      <c r="B655" s="7" t="s">
        <v>1960</v>
      </c>
      <c r="C655" s="8" t="s">
        <v>1961</v>
      </c>
      <c r="D655" s="7" t="s">
        <v>1962</v>
      </c>
    </row>
    <row r="656" customFormat="false" ht="33" hidden="false" customHeight="true" outlineLevel="0" collapsed="false">
      <c r="A656" s="6" t="n">
        <f aca="false">A655+1</f>
        <v>654</v>
      </c>
      <c r="B656" s="7" t="s">
        <v>1963</v>
      </c>
      <c r="C656" s="8" t="s">
        <v>1964</v>
      </c>
      <c r="D656" s="7" t="s">
        <v>1965</v>
      </c>
    </row>
    <row r="657" customFormat="false" ht="33" hidden="false" customHeight="true" outlineLevel="0" collapsed="false">
      <c r="A657" s="6" t="n">
        <f aca="false">A656+1</f>
        <v>655</v>
      </c>
      <c r="B657" s="7" t="s">
        <v>1966</v>
      </c>
      <c r="C657" s="8" t="s">
        <v>1967</v>
      </c>
      <c r="D657" s="7" t="s">
        <v>1968</v>
      </c>
    </row>
    <row r="658" customFormat="false" ht="33" hidden="false" customHeight="true" outlineLevel="0" collapsed="false">
      <c r="A658" s="6" t="n">
        <f aca="false">A657+1</f>
        <v>656</v>
      </c>
      <c r="B658" s="7" t="s">
        <v>1969</v>
      </c>
      <c r="C658" s="8" t="s">
        <v>1970</v>
      </c>
      <c r="D658" s="7" t="s">
        <v>1971</v>
      </c>
    </row>
    <row r="659" customFormat="false" ht="33" hidden="false" customHeight="true" outlineLevel="0" collapsed="false">
      <c r="A659" s="6" t="n">
        <f aca="false">A658+1</f>
        <v>657</v>
      </c>
      <c r="B659" s="7" t="s">
        <v>1972</v>
      </c>
      <c r="C659" s="8" t="s">
        <v>1973</v>
      </c>
      <c r="D659" s="7" t="s">
        <v>1974</v>
      </c>
    </row>
    <row r="660" customFormat="false" ht="33" hidden="false" customHeight="true" outlineLevel="0" collapsed="false">
      <c r="A660" s="6" t="n">
        <f aca="false">A659+1</f>
        <v>658</v>
      </c>
      <c r="B660" s="7" t="s">
        <v>1975</v>
      </c>
      <c r="C660" s="8" t="s">
        <v>1976</v>
      </c>
      <c r="D660" s="7" t="s">
        <v>1977</v>
      </c>
    </row>
    <row r="661" customFormat="false" ht="33" hidden="false" customHeight="true" outlineLevel="0" collapsed="false">
      <c r="A661" s="6" t="n">
        <f aca="false">A660+1</f>
        <v>659</v>
      </c>
      <c r="B661" s="7" t="s">
        <v>1978</v>
      </c>
      <c r="C661" s="8" t="s">
        <v>1979</v>
      </c>
      <c r="D661" s="7" t="s">
        <v>1980</v>
      </c>
    </row>
    <row r="662" customFormat="false" ht="33" hidden="false" customHeight="true" outlineLevel="0" collapsed="false">
      <c r="A662" s="6" t="n">
        <f aca="false">A661+1</f>
        <v>660</v>
      </c>
      <c r="B662" s="7" t="s">
        <v>1981</v>
      </c>
      <c r="C662" s="8" t="s">
        <v>1982</v>
      </c>
      <c r="D662" s="7" t="s">
        <v>1983</v>
      </c>
    </row>
    <row r="663" customFormat="false" ht="33" hidden="false" customHeight="true" outlineLevel="0" collapsed="false">
      <c r="A663" s="6" t="n">
        <f aca="false">A662+1</f>
        <v>661</v>
      </c>
      <c r="B663" s="7" t="s">
        <v>1984</v>
      </c>
      <c r="C663" s="8" t="s">
        <v>1985</v>
      </c>
      <c r="D663" s="7" t="s">
        <v>1986</v>
      </c>
    </row>
    <row r="664" customFormat="false" ht="33" hidden="false" customHeight="true" outlineLevel="0" collapsed="false">
      <c r="A664" s="6" t="n">
        <f aca="false">A663+1</f>
        <v>662</v>
      </c>
      <c r="B664" s="7" t="s">
        <v>1987</v>
      </c>
      <c r="C664" s="8" t="s">
        <v>1988</v>
      </c>
      <c r="D664" s="7" t="s">
        <v>1989</v>
      </c>
    </row>
    <row r="665" customFormat="false" ht="33" hidden="false" customHeight="true" outlineLevel="0" collapsed="false">
      <c r="A665" s="6" t="n">
        <f aca="false">A664+1</f>
        <v>663</v>
      </c>
      <c r="B665" s="7" t="s">
        <v>1990</v>
      </c>
      <c r="C665" s="8" t="s">
        <v>1991</v>
      </c>
      <c r="D665" s="7" t="s">
        <v>1992</v>
      </c>
    </row>
    <row r="666" customFormat="false" ht="33" hidden="false" customHeight="true" outlineLevel="0" collapsed="false">
      <c r="A666" s="6" t="n">
        <f aca="false">A665+1</f>
        <v>664</v>
      </c>
      <c r="B666" s="7" t="s">
        <v>1993</v>
      </c>
      <c r="C666" s="8" t="s">
        <v>1994</v>
      </c>
      <c r="D666" s="7" t="s">
        <v>1995</v>
      </c>
    </row>
    <row r="667" customFormat="false" ht="33" hidden="false" customHeight="true" outlineLevel="0" collapsed="false">
      <c r="A667" s="6" t="n">
        <f aca="false">A666+1</f>
        <v>665</v>
      </c>
      <c r="B667" s="7" t="s">
        <v>1996</v>
      </c>
      <c r="C667" s="8" t="s">
        <v>1997</v>
      </c>
      <c r="D667" s="7" t="s">
        <v>1998</v>
      </c>
    </row>
    <row r="668" customFormat="false" ht="33" hidden="false" customHeight="true" outlineLevel="0" collapsed="false">
      <c r="A668" s="6" t="n">
        <f aca="false">A667+1</f>
        <v>666</v>
      </c>
      <c r="B668" s="7" t="s">
        <v>1999</v>
      </c>
      <c r="C668" s="8" t="s">
        <v>2000</v>
      </c>
      <c r="D668" s="7" t="s">
        <v>2001</v>
      </c>
    </row>
    <row r="669" customFormat="false" ht="33" hidden="false" customHeight="true" outlineLevel="0" collapsed="false">
      <c r="A669" s="6" t="n">
        <f aca="false">A668+1</f>
        <v>667</v>
      </c>
      <c r="B669" s="7" t="s">
        <v>2002</v>
      </c>
      <c r="C669" s="8" t="s">
        <v>2003</v>
      </c>
      <c r="D669" s="7" t="s">
        <v>2004</v>
      </c>
    </row>
    <row r="670" customFormat="false" ht="33" hidden="false" customHeight="true" outlineLevel="0" collapsed="false">
      <c r="A670" s="6" t="n">
        <f aca="false">A669+1</f>
        <v>668</v>
      </c>
      <c r="B670" s="7" t="s">
        <v>2005</v>
      </c>
      <c r="C670" s="8" t="s">
        <v>2006</v>
      </c>
      <c r="D670" s="7" t="s">
        <v>2007</v>
      </c>
    </row>
    <row r="671" customFormat="false" ht="33" hidden="false" customHeight="true" outlineLevel="0" collapsed="false">
      <c r="A671" s="6" t="n">
        <f aca="false">A670+1</f>
        <v>669</v>
      </c>
      <c r="B671" s="7" t="s">
        <v>2008</v>
      </c>
      <c r="C671" s="8" t="s">
        <v>2009</v>
      </c>
      <c r="D671" s="7" t="s">
        <v>2010</v>
      </c>
    </row>
    <row r="672" customFormat="false" ht="33" hidden="false" customHeight="true" outlineLevel="0" collapsed="false">
      <c r="A672" s="6" t="n">
        <f aca="false">A671+1</f>
        <v>670</v>
      </c>
      <c r="B672" s="7" t="s">
        <v>2011</v>
      </c>
      <c r="C672" s="8" t="s">
        <v>2012</v>
      </c>
      <c r="D672" s="7" t="s">
        <v>2013</v>
      </c>
    </row>
    <row r="673" customFormat="false" ht="33" hidden="false" customHeight="true" outlineLevel="0" collapsed="false">
      <c r="A673" s="6" t="n">
        <f aca="false">A672+1</f>
        <v>671</v>
      </c>
      <c r="B673" s="7" t="s">
        <v>2014</v>
      </c>
      <c r="C673" s="8" t="s">
        <v>2015</v>
      </c>
      <c r="D673" s="7" t="s">
        <v>2016</v>
      </c>
    </row>
    <row r="674" customFormat="false" ht="33" hidden="false" customHeight="true" outlineLevel="0" collapsed="false">
      <c r="A674" s="6" t="n">
        <f aca="false">A673+1</f>
        <v>672</v>
      </c>
      <c r="B674" s="7" t="s">
        <v>2017</v>
      </c>
      <c r="C674" s="8" t="s">
        <v>2018</v>
      </c>
      <c r="D674" s="7" t="s">
        <v>2019</v>
      </c>
    </row>
    <row r="675" customFormat="false" ht="33" hidden="false" customHeight="true" outlineLevel="0" collapsed="false">
      <c r="A675" s="6" t="n">
        <f aca="false">A674+1</f>
        <v>673</v>
      </c>
      <c r="B675" s="7" t="s">
        <v>2020</v>
      </c>
      <c r="C675" s="8" t="s">
        <v>2021</v>
      </c>
      <c r="D675" s="7" t="s">
        <v>2022</v>
      </c>
    </row>
    <row r="676" customFormat="false" ht="33" hidden="false" customHeight="true" outlineLevel="0" collapsed="false">
      <c r="A676" s="6" t="n">
        <f aca="false">A675+1</f>
        <v>674</v>
      </c>
      <c r="B676" s="7" t="s">
        <v>2023</v>
      </c>
      <c r="C676" s="8" t="s">
        <v>2024</v>
      </c>
      <c r="D676" s="7" t="s">
        <v>2025</v>
      </c>
    </row>
    <row r="677" customFormat="false" ht="33" hidden="false" customHeight="true" outlineLevel="0" collapsed="false">
      <c r="A677" s="6" t="n">
        <f aca="false">A676+1</f>
        <v>675</v>
      </c>
      <c r="B677" s="7" t="s">
        <v>2026</v>
      </c>
      <c r="C677" s="8" t="s">
        <v>2027</v>
      </c>
      <c r="D677" s="7" t="s">
        <v>2028</v>
      </c>
    </row>
    <row r="678" customFormat="false" ht="33" hidden="false" customHeight="true" outlineLevel="0" collapsed="false">
      <c r="A678" s="6" t="n">
        <f aca="false">A677+1</f>
        <v>676</v>
      </c>
      <c r="B678" s="7" t="s">
        <v>2029</v>
      </c>
      <c r="C678" s="8" t="s">
        <v>2030</v>
      </c>
      <c r="D678" s="7" t="s">
        <v>2031</v>
      </c>
    </row>
    <row r="679" customFormat="false" ht="33" hidden="false" customHeight="true" outlineLevel="0" collapsed="false">
      <c r="A679" s="6" t="n">
        <f aca="false">A678+1</f>
        <v>677</v>
      </c>
      <c r="B679" s="7" t="s">
        <v>2032</v>
      </c>
      <c r="C679" s="8" t="s">
        <v>2033</v>
      </c>
      <c r="D679" s="7" t="s">
        <v>2034</v>
      </c>
    </row>
    <row r="680" customFormat="false" ht="33" hidden="false" customHeight="true" outlineLevel="0" collapsed="false">
      <c r="A680" s="6" t="n">
        <f aca="false">A679+1</f>
        <v>678</v>
      </c>
      <c r="B680" s="7" t="s">
        <v>2035</v>
      </c>
      <c r="C680" s="8" t="s">
        <v>2036</v>
      </c>
      <c r="D680" s="7" t="s">
        <v>2037</v>
      </c>
    </row>
    <row r="681" customFormat="false" ht="33" hidden="false" customHeight="true" outlineLevel="0" collapsed="false">
      <c r="A681" s="6" t="n">
        <f aca="false">A680+1</f>
        <v>679</v>
      </c>
      <c r="B681" s="7" t="s">
        <v>2038</v>
      </c>
      <c r="C681" s="8" t="s">
        <v>2039</v>
      </c>
      <c r="D681" s="7" t="s">
        <v>2040</v>
      </c>
    </row>
    <row r="682" customFormat="false" ht="33" hidden="false" customHeight="true" outlineLevel="0" collapsed="false">
      <c r="A682" s="6" t="n">
        <f aca="false">A681+1</f>
        <v>680</v>
      </c>
      <c r="B682" s="7" t="s">
        <v>2041</v>
      </c>
      <c r="C682" s="8" t="s">
        <v>2042</v>
      </c>
      <c r="D682" s="7" t="s">
        <v>2043</v>
      </c>
    </row>
    <row r="683" customFormat="false" ht="33" hidden="false" customHeight="true" outlineLevel="0" collapsed="false">
      <c r="A683" s="6" t="n">
        <f aca="false">A682+1</f>
        <v>681</v>
      </c>
      <c r="B683" s="7" t="s">
        <v>2044</v>
      </c>
      <c r="C683" s="8" t="s">
        <v>2045</v>
      </c>
      <c r="D683" s="7" t="s">
        <v>2046</v>
      </c>
    </row>
    <row r="684" customFormat="false" ht="33" hidden="false" customHeight="true" outlineLevel="0" collapsed="false">
      <c r="A684" s="6" t="n">
        <f aca="false">A683+1</f>
        <v>682</v>
      </c>
      <c r="B684" s="7" t="s">
        <v>2047</v>
      </c>
      <c r="C684" s="8" t="s">
        <v>2048</v>
      </c>
      <c r="D684" s="7" t="s">
        <v>2049</v>
      </c>
    </row>
    <row r="685" customFormat="false" ht="33" hidden="false" customHeight="true" outlineLevel="0" collapsed="false">
      <c r="A685" s="6" t="n">
        <f aca="false">A684+1</f>
        <v>683</v>
      </c>
      <c r="B685" s="7" t="s">
        <v>2050</v>
      </c>
      <c r="C685" s="8" t="s">
        <v>2051</v>
      </c>
      <c r="D685" s="7" t="s">
        <v>2052</v>
      </c>
    </row>
    <row r="686" customFormat="false" ht="33" hidden="false" customHeight="true" outlineLevel="0" collapsed="false">
      <c r="A686" s="6" t="n">
        <f aca="false">A685+1</f>
        <v>684</v>
      </c>
      <c r="B686" s="7" t="s">
        <v>2053</v>
      </c>
      <c r="C686" s="8" t="s">
        <v>2054</v>
      </c>
      <c r="D686" s="7" t="s">
        <v>2055</v>
      </c>
    </row>
    <row r="687" customFormat="false" ht="33" hidden="false" customHeight="true" outlineLevel="0" collapsed="false">
      <c r="A687" s="6" t="n">
        <f aca="false">A686+1</f>
        <v>685</v>
      </c>
      <c r="B687" s="7" t="s">
        <v>2056</v>
      </c>
      <c r="C687" s="8" t="s">
        <v>2057</v>
      </c>
      <c r="D687" s="7" t="s">
        <v>2058</v>
      </c>
    </row>
    <row r="688" customFormat="false" ht="33" hidden="false" customHeight="true" outlineLevel="0" collapsed="false">
      <c r="A688" s="6" t="n">
        <f aca="false">A687+1</f>
        <v>686</v>
      </c>
      <c r="B688" s="7" t="s">
        <v>2059</v>
      </c>
      <c r="C688" s="8" t="s">
        <v>2060</v>
      </c>
      <c r="D688" s="7" t="s">
        <v>2061</v>
      </c>
    </row>
    <row r="689" customFormat="false" ht="33" hidden="false" customHeight="true" outlineLevel="0" collapsed="false">
      <c r="A689" s="6" t="n">
        <f aca="false">A688+1</f>
        <v>687</v>
      </c>
      <c r="B689" s="7" t="s">
        <v>2062</v>
      </c>
      <c r="C689" s="8" t="s">
        <v>2063</v>
      </c>
      <c r="D689" s="7" t="s">
        <v>2064</v>
      </c>
    </row>
    <row r="690" customFormat="false" ht="33" hidden="false" customHeight="true" outlineLevel="0" collapsed="false">
      <c r="A690" s="6" t="n">
        <f aca="false">A689+1</f>
        <v>688</v>
      </c>
      <c r="B690" s="7" t="s">
        <v>2065</v>
      </c>
      <c r="C690" s="8" t="s">
        <v>2066</v>
      </c>
      <c r="D690" s="7" t="s">
        <v>2067</v>
      </c>
    </row>
    <row r="691" customFormat="false" ht="33" hidden="false" customHeight="true" outlineLevel="0" collapsed="false">
      <c r="A691" s="6" t="n">
        <f aca="false">A690+1</f>
        <v>689</v>
      </c>
      <c r="B691" s="7" t="s">
        <v>2068</v>
      </c>
      <c r="C691" s="8" t="s">
        <v>2069</v>
      </c>
      <c r="D691" s="7" t="s">
        <v>2070</v>
      </c>
    </row>
    <row r="692" customFormat="false" ht="33" hidden="false" customHeight="true" outlineLevel="0" collapsed="false">
      <c r="A692" s="6" t="n">
        <f aca="false">A691+1</f>
        <v>690</v>
      </c>
      <c r="B692" s="7" t="s">
        <v>2071</v>
      </c>
      <c r="C692" s="8" t="s">
        <v>2072</v>
      </c>
      <c r="D692" s="7" t="s">
        <v>2073</v>
      </c>
    </row>
    <row r="693" customFormat="false" ht="33" hidden="false" customHeight="true" outlineLevel="0" collapsed="false">
      <c r="A693" s="6" t="n">
        <f aca="false">A692+1</f>
        <v>691</v>
      </c>
      <c r="B693" s="7" t="s">
        <v>2074</v>
      </c>
      <c r="C693" s="8" t="s">
        <v>2075</v>
      </c>
      <c r="D693" s="7" t="s">
        <v>2076</v>
      </c>
    </row>
    <row r="694" customFormat="false" ht="33" hidden="false" customHeight="true" outlineLevel="0" collapsed="false">
      <c r="A694" s="6" t="n">
        <f aca="false">A693+1</f>
        <v>692</v>
      </c>
      <c r="B694" s="7" t="s">
        <v>2077</v>
      </c>
      <c r="C694" s="8" t="s">
        <v>2078</v>
      </c>
      <c r="D694" s="7" t="s">
        <v>2079</v>
      </c>
    </row>
    <row r="695" customFormat="false" ht="33" hidden="false" customHeight="true" outlineLevel="0" collapsed="false">
      <c r="A695" s="6" t="n">
        <f aca="false">A694+1</f>
        <v>693</v>
      </c>
      <c r="B695" s="7" t="s">
        <v>2080</v>
      </c>
      <c r="C695" s="8" t="s">
        <v>2081</v>
      </c>
      <c r="D695" s="7" t="s">
        <v>2082</v>
      </c>
    </row>
    <row r="696" customFormat="false" ht="33" hidden="false" customHeight="true" outlineLevel="0" collapsed="false">
      <c r="A696" s="6" t="n">
        <f aca="false">A695+1</f>
        <v>694</v>
      </c>
      <c r="B696" s="7" t="s">
        <v>2083</v>
      </c>
      <c r="C696" s="8" t="s">
        <v>2084</v>
      </c>
      <c r="D696" s="7" t="s">
        <v>2085</v>
      </c>
    </row>
    <row r="697" customFormat="false" ht="33" hidden="false" customHeight="true" outlineLevel="0" collapsed="false">
      <c r="A697" s="6" t="n">
        <f aca="false">A696+1</f>
        <v>695</v>
      </c>
      <c r="B697" s="7" t="s">
        <v>2086</v>
      </c>
      <c r="C697" s="8" t="s">
        <v>2087</v>
      </c>
      <c r="D697" s="7" t="s">
        <v>2088</v>
      </c>
    </row>
    <row r="698" customFormat="false" ht="33" hidden="false" customHeight="true" outlineLevel="0" collapsed="false">
      <c r="A698" s="6" t="n">
        <f aca="false">A697+1</f>
        <v>696</v>
      </c>
      <c r="B698" s="7" t="s">
        <v>2089</v>
      </c>
      <c r="C698" s="8" t="s">
        <v>2090</v>
      </c>
      <c r="D698" s="7" t="s">
        <v>2091</v>
      </c>
    </row>
    <row r="699" customFormat="false" ht="33" hidden="false" customHeight="true" outlineLevel="0" collapsed="false">
      <c r="A699" s="6" t="n">
        <f aca="false">A698+1</f>
        <v>697</v>
      </c>
      <c r="B699" s="7" t="s">
        <v>2092</v>
      </c>
      <c r="C699" s="8" t="s">
        <v>2093</v>
      </c>
      <c r="D699" s="7" t="s">
        <v>2094</v>
      </c>
    </row>
    <row r="700" customFormat="false" ht="33" hidden="false" customHeight="true" outlineLevel="0" collapsed="false">
      <c r="A700" s="6" t="n">
        <f aca="false">A699+1</f>
        <v>698</v>
      </c>
      <c r="B700" s="7" t="s">
        <v>2095</v>
      </c>
      <c r="C700" s="8" t="s">
        <v>2096</v>
      </c>
      <c r="D700" s="7" t="s">
        <v>2097</v>
      </c>
    </row>
    <row r="701" customFormat="false" ht="33" hidden="false" customHeight="true" outlineLevel="0" collapsed="false">
      <c r="A701" s="6" t="n">
        <f aca="false">A700+1</f>
        <v>699</v>
      </c>
      <c r="B701" s="7" t="s">
        <v>2098</v>
      </c>
      <c r="C701" s="8" t="s">
        <v>2099</v>
      </c>
      <c r="D701" s="7" t="s">
        <v>2100</v>
      </c>
    </row>
    <row r="702" customFormat="false" ht="33" hidden="false" customHeight="true" outlineLevel="0" collapsed="false">
      <c r="A702" s="6" t="n">
        <f aca="false">A701+1</f>
        <v>700</v>
      </c>
      <c r="B702" s="7" t="s">
        <v>2101</v>
      </c>
      <c r="C702" s="8" t="s">
        <v>2102</v>
      </c>
      <c r="D702" s="7" t="s">
        <v>2103</v>
      </c>
    </row>
    <row r="703" customFormat="false" ht="33" hidden="false" customHeight="true" outlineLevel="0" collapsed="false">
      <c r="A703" s="6" t="n">
        <f aca="false">A702+1</f>
        <v>701</v>
      </c>
      <c r="B703" s="7" t="s">
        <v>2104</v>
      </c>
      <c r="C703" s="8" t="s">
        <v>2105</v>
      </c>
      <c r="D703" s="7" t="s">
        <v>2106</v>
      </c>
    </row>
    <row r="704" customFormat="false" ht="33" hidden="false" customHeight="true" outlineLevel="0" collapsed="false">
      <c r="A704" s="6" t="n">
        <f aca="false">A703+1</f>
        <v>702</v>
      </c>
      <c r="B704" s="7" t="s">
        <v>2107</v>
      </c>
      <c r="C704" s="8" t="s">
        <v>2108</v>
      </c>
      <c r="D704" s="7" t="s">
        <v>2109</v>
      </c>
    </row>
    <row r="705" customFormat="false" ht="33" hidden="false" customHeight="true" outlineLevel="0" collapsed="false">
      <c r="A705" s="6" t="n">
        <f aca="false">A704+1</f>
        <v>703</v>
      </c>
      <c r="B705" s="7" t="s">
        <v>2110</v>
      </c>
      <c r="C705" s="8" t="s">
        <v>2111</v>
      </c>
      <c r="D705" s="7" t="s">
        <v>2112</v>
      </c>
    </row>
    <row r="706" customFormat="false" ht="33" hidden="false" customHeight="true" outlineLevel="0" collapsed="false">
      <c r="A706" s="6" t="n">
        <f aca="false">A705+1</f>
        <v>704</v>
      </c>
      <c r="B706" s="7" t="s">
        <v>2113</v>
      </c>
      <c r="C706" s="8" t="s">
        <v>2114</v>
      </c>
      <c r="D706" s="7" t="s">
        <v>2115</v>
      </c>
    </row>
    <row r="707" customFormat="false" ht="33" hidden="false" customHeight="true" outlineLevel="0" collapsed="false">
      <c r="A707" s="6" t="n">
        <f aca="false">A706+1</f>
        <v>705</v>
      </c>
      <c r="B707" s="7" t="s">
        <v>2116</v>
      </c>
      <c r="C707" s="8" t="s">
        <v>2117</v>
      </c>
      <c r="D707" s="7" t="s">
        <v>2118</v>
      </c>
    </row>
    <row r="708" customFormat="false" ht="33" hidden="false" customHeight="true" outlineLevel="0" collapsed="false">
      <c r="A708" s="6" t="n">
        <f aca="false">A707+1</f>
        <v>706</v>
      </c>
      <c r="B708" s="7" t="s">
        <v>2119</v>
      </c>
      <c r="C708" s="8" t="s">
        <v>2120</v>
      </c>
      <c r="D708" s="7" t="s">
        <v>2121</v>
      </c>
    </row>
    <row r="709" customFormat="false" ht="33" hidden="false" customHeight="true" outlineLevel="0" collapsed="false">
      <c r="A709" s="6" t="n">
        <f aca="false">A708+1</f>
        <v>707</v>
      </c>
      <c r="B709" s="7" t="s">
        <v>2122</v>
      </c>
      <c r="C709" s="8" t="s">
        <v>2123</v>
      </c>
      <c r="D709" s="7" t="s">
        <v>2124</v>
      </c>
    </row>
    <row r="710" customFormat="false" ht="33" hidden="false" customHeight="true" outlineLevel="0" collapsed="false">
      <c r="A710" s="6" t="n">
        <f aca="false">A709+1</f>
        <v>708</v>
      </c>
      <c r="B710" s="7" t="s">
        <v>2125</v>
      </c>
      <c r="C710" s="8" t="s">
        <v>2126</v>
      </c>
      <c r="D710" s="7" t="s">
        <v>2127</v>
      </c>
    </row>
    <row r="711" customFormat="false" ht="33" hidden="false" customHeight="true" outlineLevel="0" collapsed="false">
      <c r="A711" s="6" t="n">
        <f aca="false">A710+1</f>
        <v>709</v>
      </c>
      <c r="B711" s="7" t="s">
        <v>2128</v>
      </c>
      <c r="C711" s="8" t="s">
        <v>2129</v>
      </c>
      <c r="D711" s="7" t="s">
        <v>2130</v>
      </c>
    </row>
    <row r="712" customFormat="false" ht="33" hidden="false" customHeight="true" outlineLevel="0" collapsed="false">
      <c r="A712" s="6" t="n">
        <f aca="false">A711+1</f>
        <v>710</v>
      </c>
      <c r="B712" s="7" t="s">
        <v>2131</v>
      </c>
      <c r="C712" s="8" t="s">
        <v>2132</v>
      </c>
      <c r="D712" s="7" t="s">
        <v>2133</v>
      </c>
    </row>
    <row r="713" customFormat="false" ht="33" hidden="false" customHeight="true" outlineLevel="0" collapsed="false">
      <c r="A713" s="6" t="n">
        <f aca="false">A712+1</f>
        <v>711</v>
      </c>
      <c r="B713" s="7" t="s">
        <v>2134</v>
      </c>
      <c r="C713" s="8" t="s">
        <v>2135</v>
      </c>
      <c r="D713" s="7" t="s">
        <v>2136</v>
      </c>
    </row>
    <row r="714" customFormat="false" ht="33" hidden="false" customHeight="true" outlineLevel="0" collapsed="false">
      <c r="A714" s="6" t="n">
        <f aca="false">A713+1</f>
        <v>712</v>
      </c>
      <c r="B714" s="7" t="s">
        <v>2137</v>
      </c>
      <c r="C714" s="8" t="s">
        <v>2138</v>
      </c>
      <c r="D714" s="7" t="s">
        <v>2139</v>
      </c>
    </row>
    <row r="715" customFormat="false" ht="33" hidden="false" customHeight="true" outlineLevel="0" collapsed="false">
      <c r="A715" s="6" t="n">
        <f aca="false">A714+1</f>
        <v>713</v>
      </c>
      <c r="B715" s="7" t="s">
        <v>2140</v>
      </c>
      <c r="C715" s="8" t="s">
        <v>2141</v>
      </c>
      <c r="D715" s="7" t="s">
        <v>2142</v>
      </c>
    </row>
    <row r="716" customFormat="false" ht="33" hidden="false" customHeight="true" outlineLevel="0" collapsed="false">
      <c r="A716" s="6" t="n">
        <f aca="false">A715+1</f>
        <v>714</v>
      </c>
      <c r="B716" s="7" t="s">
        <v>2143</v>
      </c>
      <c r="C716" s="8" t="s">
        <v>2144</v>
      </c>
      <c r="D716" s="7" t="s">
        <v>2145</v>
      </c>
    </row>
    <row r="717" customFormat="false" ht="33" hidden="false" customHeight="true" outlineLevel="0" collapsed="false">
      <c r="A717" s="6" t="n">
        <f aca="false">A716+1</f>
        <v>715</v>
      </c>
      <c r="B717" s="7" t="s">
        <v>2146</v>
      </c>
      <c r="C717" s="8" t="s">
        <v>2147</v>
      </c>
      <c r="D717" s="7" t="s">
        <v>2148</v>
      </c>
    </row>
    <row r="718" customFormat="false" ht="33" hidden="false" customHeight="true" outlineLevel="0" collapsed="false">
      <c r="A718" s="6" t="n">
        <f aca="false">A717+1</f>
        <v>716</v>
      </c>
      <c r="B718" s="7" t="s">
        <v>2149</v>
      </c>
      <c r="C718" s="8" t="s">
        <v>2150</v>
      </c>
      <c r="D718" s="7" t="s">
        <v>2151</v>
      </c>
    </row>
    <row r="719" customFormat="false" ht="33" hidden="false" customHeight="true" outlineLevel="0" collapsed="false">
      <c r="A719" s="6" t="n">
        <f aca="false">A718+1</f>
        <v>717</v>
      </c>
      <c r="B719" s="7" t="s">
        <v>2152</v>
      </c>
      <c r="C719" s="8" t="s">
        <v>2153</v>
      </c>
      <c r="D719" s="7" t="s">
        <v>2154</v>
      </c>
    </row>
    <row r="720" customFormat="false" ht="33" hidden="false" customHeight="true" outlineLevel="0" collapsed="false">
      <c r="A720" s="6" t="n">
        <f aca="false">A719+1</f>
        <v>718</v>
      </c>
      <c r="B720" s="7" t="s">
        <v>2155</v>
      </c>
      <c r="C720" s="8" t="s">
        <v>2156</v>
      </c>
      <c r="D720" s="7" t="s">
        <v>2157</v>
      </c>
    </row>
    <row r="721" customFormat="false" ht="33" hidden="false" customHeight="true" outlineLevel="0" collapsed="false">
      <c r="A721" s="6" t="n">
        <f aca="false">A720+1</f>
        <v>719</v>
      </c>
      <c r="B721" s="7" t="s">
        <v>2158</v>
      </c>
      <c r="C721" s="8" t="s">
        <v>2159</v>
      </c>
      <c r="D721" s="7" t="s">
        <v>2160</v>
      </c>
    </row>
    <row r="722" customFormat="false" ht="33" hidden="false" customHeight="true" outlineLevel="0" collapsed="false">
      <c r="A722" s="6" t="n">
        <f aca="false">A721+1</f>
        <v>720</v>
      </c>
      <c r="B722" s="7" t="s">
        <v>2161</v>
      </c>
      <c r="C722" s="8" t="s">
        <v>2162</v>
      </c>
      <c r="D722" s="7" t="s">
        <v>2163</v>
      </c>
    </row>
    <row r="723" customFormat="false" ht="33" hidden="false" customHeight="true" outlineLevel="0" collapsed="false">
      <c r="A723" s="6" t="n">
        <f aca="false">A722+1</f>
        <v>721</v>
      </c>
      <c r="B723" s="7" t="s">
        <v>2164</v>
      </c>
      <c r="C723" s="8" t="s">
        <v>2165</v>
      </c>
      <c r="D723" s="7" t="s">
        <v>2166</v>
      </c>
    </row>
    <row r="724" customFormat="false" ht="33" hidden="false" customHeight="true" outlineLevel="0" collapsed="false">
      <c r="A724" s="6" t="n">
        <f aca="false">A723+1</f>
        <v>722</v>
      </c>
      <c r="B724" s="7" t="s">
        <v>2167</v>
      </c>
      <c r="C724" s="8" t="s">
        <v>2168</v>
      </c>
      <c r="D724" s="7" t="s">
        <v>2169</v>
      </c>
    </row>
    <row r="725" customFormat="false" ht="33" hidden="false" customHeight="true" outlineLevel="0" collapsed="false">
      <c r="A725" s="6" t="n">
        <f aca="false">A724+1</f>
        <v>723</v>
      </c>
      <c r="B725" s="7" t="s">
        <v>2170</v>
      </c>
      <c r="C725" s="8" t="s">
        <v>2171</v>
      </c>
      <c r="D725" s="7" t="s">
        <v>2172</v>
      </c>
    </row>
    <row r="726" customFormat="false" ht="33" hidden="false" customHeight="true" outlineLevel="0" collapsed="false">
      <c r="A726" s="6" t="n">
        <f aca="false">A725+1</f>
        <v>724</v>
      </c>
      <c r="B726" s="7" t="s">
        <v>2173</v>
      </c>
      <c r="C726" s="8" t="s">
        <v>2174</v>
      </c>
      <c r="D726" s="7" t="s">
        <v>2175</v>
      </c>
    </row>
    <row r="727" customFormat="false" ht="33" hidden="false" customHeight="true" outlineLevel="0" collapsed="false">
      <c r="A727" s="6" t="n">
        <f aca="false">A726+1</f>
        <v>725</v>
      </c>
      <c r="B727" s="7" t="s">
        <v>2176</v>
      </c>
      <c r="C727" s="8" t="s">
        <v>2177</v>
      </c>
      <c r="D727" s="7" t="s">
        <v>2178</v>
      </c>
    </row>
    <row r="728" customFormat="false" ht="33" hidden="false" customHeight="true" outlineLevel="0" collapsed="false">
      <c r="A728" s="6" t="n">
        <f aca="false">A727+1</f>
        <v>726</v>
      </c>
      <c r="B728" s="7" t="s">
        <v>2179</v>
      </c>
      <c r="C728" s="8" t="s">
        <v>2180</v>
      </c>
      <c r="D728" s="7" t="s">
        <v>2181</v>
      </c>
    </row>
    <row r="729" customFormat="false" ht="33" hidden="false" customHeight="true" outlineLevel="0" collapsed="false">
      <c r="A729" s="6" t="n">
        <f aca="false">A728+1</f>
        <v>727</v>
      </c>
      <c r="B729" s="7" t="s">
        <v>2182</v>
      </c>
      <c r="C729" s="8" t="s">
        <v>2183</v>
      </c>
      <c r="D729" s="7" t="s">
        <v>2184</v>
      </c>
    </row>
    <row r="730" customFormat="false" ht="33" hidden="false" customHeight="true" outlineLevel="0" collapsed="false">
      <c r="A730" s="6" t="n">
        <f aca="false">A729+1</f>
        <v>728</v>
      </c>
      <c r="B730" s="7" t="s">
        <v>2185</v>
      </c>
      <c r="C730" s="8" t="s">
        <v>2186</v>
      </c>
      <c r="D730" s="7" t="s">
        <v>2187</v>
      </c>
    </row>
    <row r="731" customFormat="false" ht="33" hidden="false" customHeight="true" outlineLevel="0" collapsed="false">
      <c r="A731" s="6" t="n">
        <f aca="false">A730+1</f>
        <v>729</v>
      </c>
      <c r="B731" s="7" t="s">
        <v>2188</v>
      </c>
      <c r="C731" s="8" t="s">
        <v>2189</v>
      </c>
      <c r="D731" s="7" t="s">
        <v>2190</v>
      </c>
    </row>
    <row r="732" customFormat="false" ht="33" hidden="false" customHeight="true" outlineLevel="0" collapsed="false">
      <c r="A732" s="6" t="n">
        <f aca="false">A731+1</f>
        <v>730</v>
      </c>
      <c r="B732" s="7" t="s">
        <v>2191</v>
      </c>
      <c r="C732" s="8" t="s">
        <v>2192</v>
      </c>
      <c r="D732" s="7" t="s">
        <v>2193</v>
      </c>
    </row>
    <row r="733" customFormat="false" ht="33" hidden="false" customHeight="true" outlineLevel="0" collapsed="false">
      <c r="A733" s="6" t="n">
        <f aca="false">A732+1</f>
        <v>731</v>
      </c>
      <c r="B733" s="7" t="s">
        <v>2194</v>
      </c>
      <c r="C733" s="8" t="s">
        <v>2195</v>
      </c>
      <c r="D733" s="7" t="s">
        <v>2196</v>
      </c>
    </row>
    <row r="734" customFormat="false" ht="33" hidden="false" customHeight="true" outlineLevel="0" collapsed="false">
      <c r="A734" s="6" t="n">
        <f aca="false">A733+1</f>
        <v>732</v>
      </c>
      <c r="B734" s="7" t="s">
        <v>2197</v>
      </c>
      <c r="C734" s="8" t="s">
        <v>2198</v>
      </c>
      <c r="D734" s="7" t="s">
        <v>2199</v>
      </c>
    </row>
    <row r="735" customFormat="false" ht="33" hidden="false" customHeight="true" outlineLevel="0" collapsed="false">
      <c r="A735" s="6" t="n">
        <f aca="false">A734+1</f>
        <v>733</v>
      </c>
      <c r="B735" s="7" t="s">
        <v>2200</v>
      </c>
      <c r="C735" s="8" t="s">
        <v>2201</v>
      </c>
      <c r="D735" s="7" t="s">
        <v>2202</v>
      </c>
    </row>
    <row r="736" customFormat="false" ht="33" hidden="false" customHeight="true" outlineLevel="0" collapsed="false">
      <c r="A736" s="6" t="n">
        <f aca="false">A735+1</f>
        <v>734</v>
      </c>
      <c r="B736" s="7" t="s">
        <v>2203</v>
      </c>
      <c r="C736" s="8" t="s">
        <v>2204</v>
      </c>
      <c r="D736" s="7" t="s">
        <v>2205</v>
      </c>
    </row>
    <row r="737" customFormat="false" ht="33" hidden="false" customHeight="true" outlineLevel="0" collapsed="false">
      <c r="A737" s="6" t="n">
        <f aca="false">A736+1</f>
        <v>735</v>
      </c>
      <c r="B737" s="7" t="s">
        <v>2206</v>
      </c>
      <c r="C737" s="8" t="s">
        <v>2207</v>
      </c>
      <c r="D737" s="7" t="s">
        <v>2208</v>
      </c>
    </row>
    <row r="738" customFormat="false" ht="33" hidden="false" customHeight="true" outlineLevel="0" collapsed="false">
      <c r="A738" s="6" t="n">
        <f aca="false">A737+1</f>
        <v>736</v>
      </c>
      <c r="B738" s="7" t="s">
        <v>2209</v>
      </c>
      <c r="C738" s="8" t="s">
        <v>2210</v>
      </c>
      <c r="D738" s="7" t="s">
        <v>2211</v>
      </c>
    </row>
    <row r="739" customFormat="false" ht="33" hidden="false" customHeight="true" outlineLevel="0" collapsed="false">
      <c r="A739" s="6" t="n">
        <f aca="false">A738+1</f>
        <v>737</v>
      </c>
      <c r="B739" s="7" t="s">
        <v>2212</v>
      </c>
      <c r="C739" s="8" t="s">
        <v>2213</v>
      </c>
      <c r="D739" s="7" t="s">
        <v>2214</v>
      </c>
    </row>
    <row r="740" customFormat="false" ht="33" hidden="false" customHeight="true" outlineLevel="0" collapsed="false">
      <c r="A740" s="6" t="n">
        <f aca="false">A739+1</f>
        <v>738</v>
      </c>
      <c r="B740" s="7" t="s">
        <v>2215</v>
      </c>
      <c r="C740" s="8" t="s">
        <v>2216</v>
      </c>
      <c r="D740" s="7" t="s">
        <v>2217</v>
      </c>
    </row>
    <row r="741" customFormat="false" ht="33" hidden="false" customHeight="true" outlineLevel="0" collapsed="false">
      <c r="A741" s="6" t="n">
        <f aca="false">A740+1</f>
        <v>739</v>
      </c>
      <c r="B741" s="7" t="s">
        <v>2218</v>
      </c>
      <c r="C741" s="8" t="s">
        <v>2219</v>
      </c>
      <c r="D741" s="7" t="s">
        <v>2220</v>
      </c>
    </row>
    <row r="742" customFormat="false" ht="33" hidden="false" customHeight="true" outlineLevel="0" collapsed="false">
      <c r="A742" s="6" t="n">
        <f aca="false">A741+1</f>
        <v>740</v>
      </c>
      <c r="B742" s="7" t="s">
        <v>2221</v>
      </c>
      <c r="C742" s="8" t="s">
        <v>2222</v>
      </c>
      <c r="D742" s="7" t="s">
        <v>2223</v>
      </c>
    </row>
    <row r="743" customFormat="false" ht="33" hidden="false" customHeight="true" outlineLevel="0" collapsed="false">
      <c r="A743" s="6" t="n">
        <f aca="false">A742+1</f>
        <v>741</v>
      </c>
      <c r="B743" s="7" t="s">
        <v>2224</v>
      </c>
      <c r="C743" s="8" t="s">
        <v>2225</v>
      </c>
      <c r="D743" s="7" t="s">
        <v>2226</v>
      </c>
    </row>
    <row r="744" customFormat="false" ht="33" hidden="false" customHeight="true" outlineLevel="0" collapsed="false">
      <c r="A744" s="6" t="n">
        <f aca="false">A743+1</f>
        <v>742</v>
      </c>
      <c r="B744" s="7" t="s">
        <v>2227</v>
      </c>
      <c r="C744" s="8" t="s">
        <v>2228</v>
      </c>
      <c r="D744" s="7" t="s">
        <v>2229</v>
      </c>
    </row>
    <row r="745" customFormat="false" ht="33" hidden="false" customHeight="true" outlineLevel="0" collapsed="false">
      <c r="A745" s="6" t="n">
        <f aca="false">A744+1</f>
        <v>743</v>
      </c>
      <c r="B745" s="7" t="s">
        <v>2230</v>
      </c>
      <c r="C745" s="8" t="s">
        <v>2231</v>
      </c>
      <c r="D745" s="7" t="s">
        <v>2232</v>
      </c>
    </row>
    <row r="746" customFormat="false" ht="33" hidden="false" customHeight="true" outlineLevel="0" collapsed="false">
      <c r="A746" s="6" t="n">
        <f aca="false">A745+1</f>
        <v>744</v>
      </c>
      <c r="B746" s="7" t="s">
        <v>2233</v>
      </c>
      <c r="C746" s="8" t="s">
        <v>2234</v>
      </c>
      <c r="D746" s="7" t="s">
        <v>2235</v>
      </c>
    </row>
    <row r="747" customFormat="false" ht="33" hidden="false" customHeight="true" outlineLevel="0" collapsed="false">
      <c r="A747" s="6" t="n">
        <f aca="false">A746+1</f>
        <v>745</v>
      </c>
      <c r="B747" s="7" t="s">
        <v>2236</v>
      </c>
      <c r="C747" s="8" t="s">
        <v>2237</v>
      </c>
      <c r="D747" s="7" t="s">
        <v>2238</v>
      </c>
    </row>
    <row r="748" customFormat="false" ht="33" hidden="false" customHeight="true" outlineLevel="0" collapsed="false">
      <c r="A748" s="6" t="n">
        <f aca="false">A747+1</f>
        <v>746</v>
      </c>
      <c r="B748" s="7" t="s">
        <v>2239</v>
      </c>
      <c r="C748" s="8" t="s">
        <v>2240</v>
      </c>
      <c r="D748" s="7" t="s">
        <v>2241</v>
      </c>
    </row>
    <row r="749" customFormat="false" ht="33" hidden="false" customHeight="true" outlineLevel="0" collapsed="false">
      <c r="A749" s="6" t="n">
        <f aca="false">A748+1</f>
        <v>747</v>
      </c>
      <c r="B749" s="7" t="s">
        <v>2242</v>
      </c>
      <c r="C749" s="8" t="s">
        <v>2243</v>
      </c>
      <c r="D749" s="7" t="s">
        <v>2244</v>
      </c>
    </row>
    <row r="750" customFormat="false" ht="33" hidden="false" customHeight="true" outlineLevel="0" collapsed="false">
      <c r="A750" s="6" t="n">
        <f aca="false">A749+1</f>
        <v>748</v>
      </c>
      <c r="B750" s="7" t="s">
        <v>2245</v>
      </c>
      <c r="C750" s="8" t="s">
        <v>2246</v>
      </c>
      <c r="D750" s="7" t="s">
        <v>2247</v>
      </c>
    </row>
    <row r="751" customFormat="false" ht="33" hidden="false" customHeight="true" outlineLevel="0" collapsed="false">
      <c r="A751" s="6" t="n">
        <f aca="false">A750+1</f>
        <v>749</v>
      </c>
      <c r="B751" s="7" t="s">
        <v>2248</v>
      </c>
      <c r="C751" s="8" t="s">
        <v>2249</v>
      </c>
      <c r="D751" s="7" t="s">
        <v>2250</v>
      </c>
    </row>
    <row r="752" customFormat="false" ht="33" hidden="false" customHeight="true" outlineLevel="0" collapsed="false">
      <c r="A752" s="6" t="n">
        <f aca="false">A751+1</f>
        <v>750</v>
      </c>
      <c r="B752" s="7" t="s">
        <v>2251</v>
      </c>
      <c r="C752" s="8" t="s">
        <v>2252</v>
      </c>
      <c r="D752" s="7" t="s">
        <v>2253</v>
      </c>
    </row>
    <row r="753" customFormat="false" ht="33" hidden="false" customHeight="true" outlineLevel="0" collapsed="false">
      <c r="A753" s="6" t="n">
        <f aca="false">A752+1</f>
        <v>751</v>
      </c>
      <c r="B753" s="7" t="s">
        <v>2254</v>
      </c>
      <c r="C753" s="8" t="s">
        <v>2255</v>
      </c>
      <c r="D753" s="7" t="s">
        <v>2256</v>
      </c>
    </row>
    <row r="754" customFormat="false" ht="33" hidden="false" customHeight="true" outlineLevel="0" collapsed="false">
      <c r="A754" s="6" t="n">
        <f aca="false">A753+1</f>
        <v>752</v>
      </c>
      <c r="B754" s="7" t="s">
        <v>2257</v>
      </c>
      <c r="C754" s="8" t="s">
        <v>2258</v>
      </c>
      <c r="D754" s="7" t="s">
        <v>2259</v>
      </c>
    </row>
    <row r="755" customFormat="false" ht="33" hidden="false" customHeight="true" outlineLevel="0" collapsed="false">
      <c r="A755" s="6" t="n">
        <f aca="false">A754+1</f>
        <v>753</v>
      </c>
      <c r="B755" s="7" t="s">
        <v>2260</v>
      </c>
      <c r="C755" s="8" t="s">
        <v>2261</v>
      </c>
      <c r="D755" s="7" t="s">
        <v>2262</v>
      </c>
    </row>
    <row r="756" customFormat="false" ht="33" hidden="false" customHeight="true" outlineLevel="0" collapsed="false">
      <c r="A756" s="6" t="n">
        <f aca="false">A755+1</f>
        <v>754</v>
      </c>
      <c r="B756" s="7" t="s">
        <v>2263</v>
      </c>
      <c r="C756" s="8" t="s">
        <v>2264</v>
      </c>
      <c r="D756" s="7" t="s">
        <v>2265</v>
      </c>
    </row>
    <row r="757" customFormat="false" ht="33" hidden="false" customHeight="true" outlineLevel="0" collapsed="false">
      <c r="A757" s="6" t="n">
        <f aca="false">A756+1</f>
        <v>755</v>
      </c>
      <c r="B757" s="7" t="s">
        <v>2266</v>
      </c>
      <c r="C757" s="8" t="s">
        <v>2267</v>
      </c>
      <c r="D757" s="7" t="s">
        <v>2268</v>
      </c>
    </row>
    <row r="758" customFormat="false" ht="33" hidden="false" customHeight="true" outlineLevel="0" collapsed="false">
      <c r="A758" s="6" t="n">
        <f aca="false">A757+1</f>
        <v>756</v>
      </c>
      <c r="B758" s="7" t="s">
        <v>2269</v>
      </c>
      <c r="C758" s="8" t="s">
        <v>2270</v>
      </c>
      <c r="D758" s="7" t="s">
        <v>2271</v>
      </c>
    </row>
    <row r="759" customFormat="false" ht="33" hidden="false" customHeight="true" outlineLevel="0" collapsed="false">
      <c r="A759" s="6" t="n">
        <f aca="false">A758+1</f>
        <v>757</v>
      </c>
      <c r="B759" s="7" t="s">
        <v>2272</v>
      </c>
      <c r="C759" s="8" t="s">
        <v>2273</v>
      </c>
      <c r="D759" s="7" t="s">
        <v>2274</v>
      </c>
    </row>
    <row r="760" customFormat="false" ht="33" hidden="false" customHeight="true" outlineLevel="0" collapsed="false">
      <c r="A760" s="6" t="n">
        <f aca="false">A759+1</f>
        <v>758</v>
      </c>
      <c r="B760" s="7" t="s">
        <v>2275</v>
      </c>
      <c r="C760" s="8" t="s">
        <v>2276</v>
      </c>
      <c r="D760" s="7" t="s">
        <v>2277</v>
      </c>
    </row>
    <row r="761" customFormat="false" ht="33" hidden="false" customHeight="true" outlineLevel="0" collapsed="false">
      <c r="A761" s="6" t="n">
        <f aca="false">A760+1</f>
        <v>759</v>
      </c>
      <c r="B761" s="7" t="s">
        <v>2278</v>
      </c>
      <c r="C761" s="8" t="s">
        <v>2279</v>
      </c>
      <c r="D761" s="7" t="s">
        <v>2280</v>
      </c>
    </row>
    <row r="762" customFormat="false" ht="33" hidden="false" customHeight="true" outlineLevel="0" collapsed="false">
      <c r="A762" s="6" t="n">
        <f aca="false">A761+1</f>
        <v>760</v>
      </c>
      <c r="B762" s="7" t="s">
        <v>2281</v>
      </c>
      <c r="C762" s="8" t="s">
        <v>2282</v>
      </c>
      <c r="D762" s="7" t="s">
        <v>2283</v>
      </c>
    </row>
    <row r="763" customFormat="false" ht="33" hidden="false" customHeight="true" outlineLevel="0" collapsed="false">
      <c r="A763" s="6" t="n">
        <f aca="false">A762+1</f>
        <v>761</v>
      </c>
      <c r="B763" s="7" t="s">
        <v>2284</v>
      </c>
      <c r="C763" s="8" t="s">
        <v>2285</v>
      </c>
      <c r="D763" s="7" t="s">
        <v>2286</v>
      </c>
    </row>
    <row r="764" customFormat="false" ht="33" hidden="false" customHeight="true" outlineLevel="0" collapsed="false">
      <c r="A764" s="6" t="n">
        <f aca="false">A763+1</f>
        <v>762</v>
      </c>
      <c r="B764" s="7" t="s">
        <v>2287</v>
      </c>
      <c r="C764" s="8" t="s">
        <v>2288</v>
      </c>
      <c r="D764" s="7" t="s">
        <v>2289</v>
      </c>
    </row>
    <row r="765" customFormat="false" ht="33" hidden="false" customHeight="true" outlineLevel="0" collapsed="false">
      <c r="A765" s="6" t="n">
        <f aca="false">A764+1</f>
        <v>763</v>
      </c>
      <c r="B765" s="7" t="s">
        <v>2290</v>
      </c>
      <c r="C765" s="8" t="s">
        <v>2291</v>
      </c>
      <c r="D765" s="7" t="s">
        <v>2292</v>
      </c>
    </row>
    <row r="766" customFormat="false" ht="33" hidden="false" customHeight="true" outlineLevel="0" collapsed="false">
      <c r="A766" s="6" t="n">
        <f aca="false">A765+1</f>
        <v>764</v>
      </c>
      <c r="B766" s="7" t="s">
        <v>2293</v>
      </c>
      <c r="C766" s="8" t="s">
        <v>2294</v>
      </c>
      <c r="D766" s="7" t="s">
        <v>2295</v>
      </c>
    </row>
    <row r="767" customFormat="false" ht="33" hidden="false" customHeight="true" outlineLevel="0" collapsed="false">
      <c r="A767" s="6" t="n">
        <f aca="false">A766+1</f>
        <v>765</v>
      </c>
      <c r="B767" s="7" t="s">
        <v>2296</v>
      </c>
      <c r="C767" s="8" t="s">
        <v>2297</v>
      </c>
      <c r="D767" s="7" t="s">
        <v>2298</v>
      </c>
    </row>
    <row r="768" customFormat="false" ht="33" hidden="false" customHeight="true" outlineLevel="0" collapsed="false">
      <c r="A768" s="6" t="n">
        <f aca="false">A767+1</f>
        <v>766</v>
      </c>
      <c r="B768" s="7" t="s">
        <v>2299</v>
      </c>
      <c r="C768" s="8" t="s">
        <v>2300</v>
      </c>
      <c r="D768" s="7" t="s">
        <v>2301</v>
      </c>
    </row>
    <row r="769" customFormat="false" ht="33" hidden="false" customHeight="true" outlineLevel="0" collapsed="false">
      <c r="A769" s="6" t="n">
        <f aca="false">A768+1</f>
        <v>767</v>
      </c>
      <c r="B769" s="7" t="s">
        <v>2302</v>
      </c>
      <c r="C769" s="8" t="s">
        <v>2303</v>
      </c>
      <c r="D769" s="7" t="s">
        <v>2304</v>
      </c>
    </row>
    <row r="770" customFormat="false" ht="33" hidden="false" customHeight="true" outlineLevel="0" collapsed="false">
      <c r="A770" s="6" t="n">
        <f aca="false">A769+1</f>
        <v>768</v>
      </c>
      <c r="B770" s="7" t="s">
        <v>2305</v>
      </c>
      <c r="C770" s="8" t="s">
        <v>2306</v>
      </c>
      <c r="D770" s="7" t="s">
        <v>2307</v>
      </c>
    </row>
    <row r="771" customFormat="false" ht="33" hidden="false" customHeight="true" outlineLevel="0" collapsed="false">
      <c r="A771" s="6" t="n">
        <f aca="false">A770+1</f>
        <v>769</v>
      </c>
      <c r="B771" s="7" t="s">
        <v>2308</v>
      </c>
      <c r="C771" s="8" t="s">
        <v>2309</v>
      </c>
      <c r="D771" s="7" t="s">
        <v>2310</v>
      </c>
    </row>
    <row r="772" customFormat="false" ht="33" hidden="false" customHeight="true" outlineLevel="0" collapsed="false">
      <c r="A772" s="6" t="n">
        <f aca="false">A771+1</f>
        <v>770</v>
      </c>
      <c r="B772" s="7" t="s">
        <v>2311</v>
      </c>
      <c r="C772" s="8" t="s">
        <v>2312</v>
      </c>
      <c r="D772" s="7" t="s">
        <v>2313</v>
      </c>
    </row>
    <row r="773" customFormat="false" ht="33" hidden="false" customHeight="true" outlineLevel="0" collapsed="false">
      <c r="A773" s="6" t="n">
        <f aca="false">A772+1</f>
        <v>771</v>
      </c>
      <c r="B773" s="7" t="s">
        <v>2314</v>
      </c>
      <c r="C773" s="8" t="s">
        <v>2315</v>
      </c>
      <c r="D773" s="7" t="s">
        <v>2316</v>
      </c>
    </row>
    <row r="774" customFormat="false" ht="33" hidden="false" customHeight="true" outlineLevel="0" collapsed="false">
      <c r="A774" s="6" t="n">
        <f aca="false">A773+1</f>
        <v>772</v>
      </c>
      <c r="B774" s="7" t="s">
        <v>2317</v>
      </c>
      <c r="C774" s="8" t="s">
        <v>2318</v>
      </c>
      <c r="D774" s="7" t="s">
        <v>2319</v>
      </c>
    </row>
    <row r="775" customFormat="false" ht="33" hidden="false" customHeight="true" outlineLevel="0" collapsed="false">
      <c r="A775" s="6" t="n">
        <f aca="false">A774+1</f>
        <v>773</v>
      </c>
      <c r="B775" s="7" t="s">
        <v>2320</v>
      </c>
      <c r="C775" s="8" t="s">
        <v>2321</v>
      </c>
      <c r="D775" s="7" t="s">
        <v>2322</v>
      </c>
    </row>
    <row r="776" customFormat="false" ht="33" hidden="false" customHeight="true" outlineLevel="0" collapsed="false">
      <c r="A776" s="6" t="n">
        <f aca="false">A775+1</f>
        <v>774</v>
      </c>
      <c r="B776" s="7" t="s">
        <v>2323</v>
      </c>
      <c r="C776" s="8" t="s">
        <v>2324</v>
      </c>
      <c r="D776" s="7" t="s">
        <v>2325</v>
      </c>
    </row>
    <row r="777" customFormat="false" ht="33" hidden="false" customHeight="true" outlineLevel="0" collapsed="false">
      <c r="A777" s="6" t="n">
        <f aca="false">A776+1</f>
        <v>775</v>
      </c>
      <c r="B777" s="7" t="s">
        <v>2326</v>
      </c>
      <c r="C777" s="8" t="s">
        <v>2327</v>
      </c>
      <c r="D777" s="7" t="s">
        <v>2328</v>
      </c>
    </row>
    <row r="778" customFormat="false" ht="33" hidden="false" customHeight="true" outlineLevel="0" collapsed="false">
      <c r="A778" s="6" t="n">
        <f aca="false">A777+1</f>
        <v>776</v>
      </c>
      <c r="B778" s="7" t="s">
        <v>2329</v>
      </c>
      <c r="C778" s="8" t="s">
        <v>2330</v>
      </c>
      <c r="D778" s="7" t="s">
        <v>2331</v>
      </c>
    </row>
    <row r="779" customFormat="false" ht="33" hidden="false" customHeight="true" outlineLevel="0" collapsed="false">
      <c r="A779" s="6" t="n">
        <f aca="false">A778+1</f>
        <v>777</v>
      </c>
      <c r="B779" s="7" t="s">
        <v>2332</v>
      </c>
      <c r="C779" s="8" t="s">
        <v>2333</v>
      </c>
      <c r="D779" s="7" t="s">
        <v>2334</v>
      </c>
    </row>
    <row r="780" customFormat="false" ht="33" hidden="false" customHeight="true" outlineLevel="0" collapsed="false">
      <c r="A780" s="6" t="n">
        <f aca="false">A779+1</f>
        <v>778</v>
      </c>
      <c r="B780" s="7" t="s">
        <v>2335</v>
      </c>
      <c r="C780" s="8" t="s">
        <v>2336</v>
      </c>
      <c r="D780" s="7" t="s">
        <v>2337</v>
      </c>
    </row>
    <row r="781" customFormat="false" ht="33" hidden="false" customHeight="true" outlineLevel="0" collapsed="false">
      <c r="A781" s="6" t="n">
        <f aca="false">A780+1</f>
        <v>779</v>
      </c>
      <c r="B781" s="7" t="s">
        <v>2338</v>
      </c>
      <c r="C781" s="8" t="s">
        <v>2339</v>
      </c>
      <c r="D781" s="7" t="s">
        <v>2340</v>
      </c>
    </row>
    <row r="782" customFormat="false" ht="33" hidden="false" customHeight="true" outlineLevel="0" collapsed="false">
      <c r="A782" s="6" t="n">
        <f aca="false">A781+1</f>
        <v>780</v>
      </c>
      <c r="B782" s="7" t="s">
        <v>2341</v>
      </c>
      <c r="C782" s="8" t="s">
        <v>2342</v>
      </c>
      <c r="D782" s="7" t="s">
        <v>2343</v>
      </c>
    </row>
    <row r="783" customFormat="false" ht="33" hidden="false" customHeight="true" outlineLevel="0" collapsed="false">
      <c r="A783" s="6" t="n">
        <f aca="false">A782+1</f>
        <v>781</v>
      </c>
      <c r="B783" s="7" t="s">
        <v>2344</v>
      </c>
      <c r="C783" s="8" t="s">
        <v>2345</v>
      </c>
      <c r="D783" s="7" t="s">
        <v>2346</v>
      </c>
    </row>
    <row r="784" customFormat="false" ht="33" hidden="false" customHeight="true" outlineLevel="0" collapsed="false">
      <c r="A784" s="6" t="n">
        <f aca="false">A783+1</f>
        <v>782</v>
      </c>
      <c r="B784" s="7" t="s">
        <v>2347</v>
      </c>
      <c r="C784" s="8" t="s">
        <v>2348</v>
      </c>
      <c r="D784" s="7" t="s">
        <v>2349</v>
      </c>
    </row>
    <row r="785" customFormat="false" ht="33" hidden="false" customHeight="true" outlineLevel="0" collapsed="false">
      <c r="A785" s="6" t="n">
        <f aca="false">A784+1</f>
        <v>783</v>
      </c>
      <c r="B785" s="7" t="s">
        <v>2350</v>
      </c>
      <c r="C785" s="8" t="s">
        <v>2351</v>
      </c>
      <c r="D785" s="7" t="s">
        <v>2352</v>
      </c>
    </row>
    <row r="786" customFormat="false" ht="33" hidden="false" customHeight="true" outlineLevel="0" collapsed="false">
      <c r="A786" s="6" t="n">
        <f aca="false">A785+1</f>
        <v>784</v>
      </c>
      <c r="B786" s="7" t="s">
        <v>2353</v>
      </c>
      <c r="C786" s="8" t="s">
        <v>2354</v>
      </c>
      <c r="D786" s="7" t="s">
        <v>2355</v>
      </c>
    </row>
    <row r="787" customFormat="false" ht="33" hidden="false" customHeight="true" outlineLevel="0" collapsed="false">
      <c r="A787" s="6" t="n">
        <f aca="false">A786+1</f>
        <v>785</v>
      </c>
      <c r="B787" s="7" t="s">
        <v>2356</v>
      </c>
      <c r="C787" s="8" t="s">
        <v>2357</v>
      </c>
      <c r="D787" s="7" t="s">
        <v>2358</v>
      </c>
    </row>
    <row r="788" customFormat="false" ht="33" hidden="false" customHeight="true" outlineLevel="0" collapsed="false">
      <c r="A788" s="6" t="n">
        <f aca="false">A787+1</f>
        <v>786</v>
      </c>
      <c r="B788" s="7" t="s">
        <v>2359</v>
      </c>
      <c r="C788" s="8" t="s">
        <v>2360</v>
      </c>
      <c r="D788" s="7" t="s">
        <v>2361</v>
      </c>
    </row>
    <row r="789" customFormat="false" ht="33" hidden="false" customHeight="true" outlineLevel="0" collapsed="false">
      <c r="A789" s="6" t="n">
        <f aca="false">A788+1</f>
        <v>787</v>
      </c>
      <c r="B789" s="7" t="s">
        <v>2362</v>
      </c>
      <c r="C789" s="8" t="s">
        <v>2363</v>
      </c>
      <c r="D789" s="7" t="s">
        <v>2364</v>
      </c>
    </row>
    <row r="790" customFormat="false" ht="33" hidden="false" customHeight="true" outlineLevel="0" collapsed="false">
      <c r="A790" s="6" t="n">
        <f aca="false">A789+1</f>
        <v>788</v>
      </c>
      <c r="B790" s="7" t="s">
        <v>2365</v>
      </c>
      <c r="C790" s="8" t="s">
        <v>2366</v>
      </c>
      <c r="D790" s="7" t="s">
        <v>2367</v>
      </c>
    </row>
    <row r="791" customFormat="false" ht="33" hidden="false" customHeight="true" outlineLevel="0" collapsed="false">
      <c r="A791" s="6" t="n">
        <f aca="false">A790+1</f>
        <v>789</v>
      </c>
      <c r="B791" s="7" t="s">
        <v>2368</v>
      </c>
      <c r="C791" s="8" t="s">
        <v>2369</v>
      </c>
      <c r="D791" s="7" t="s">
        <v>2370</v>
      </c>
    </row>
    <row r="792" customFormat="false" ht="33" hidden="false" customHeight="true" outlineLevel="0" collapsed="false">
      <c r="A792" s="6" t="n">
        <f aca="false">A791+1</f>
        <v>790</v>
      </c>
      <c r="B792" s="7" t="s">
        <v>2371</v>
      </c>
      <c r="C792" s="8" t="s">
        <v>2372</v>
      </c>
      <c r="D792" s="7" t="s">
        <v>2373</v>
      </c>
    </row>
    <row r="793" customFormat="false" ht="33" hidden="false" customHeight="true" outlineLevel="0" collapsed="false">
      <c r="A793" s="6" t="n">
        <f aca="false">A792+1</f>
        <v>791</v>
      </c>
      <c r="B793" s="7" t="s">
        <v>2374</v>
      </c>
      <c r="C793" s="8" t="s">
        <v>2375</v>
      </c>
      <c r="D793" s="7" t="s">
        <v>2376</v>
      </c>
    </row>
    <row r="794" customFormat="false" ht="33" hidden="false" customHeight="true" outlineLevel="0" collapsed="false">
      <c r="A794" s="6" t="n">
        <f aca="false">A793+1</f>
        <v>792</v>
      </c>
      <c r="B794" s="7" t="s">
        <v>2377</v>
      </c>
      <c r="C794" s="8" t="s">
        <v>2378</v>
      </c>
      <c r="D794" s="7" t="s">
        <v>2379</v>
      </c>
    </row>
    <row r="795" customFormat="false" ht="33" hidden="false" customHeight="true" outlineLevel="0" collapsed="false">
      <c r="A795" s="6" t="n">
        <f aca="false">A794+1</f>
        <v>793</v>
      </c>
      <c r="B795" s="7" t="s">
        <v>2380</v>
      </c>
      <c r="C795" s="8" t="s">
        <v>2381</v>
      </c>
      <c r="D795" s="7" t="s">
        <v>2382</v>
      </c>
    </row>
    <row r="796" customFormat="false" ht="33" hidden="false" customHeight="true" outlineLevel="0" collapsed="false">
      <c r="A796" s="6" t="n">
        <f aca="false">A795+1</f>
        <v>794</v>
      </c>
      <c r="B796" s="7" t="s">
        <v>2383</v>
      </c>
      <c r="C796" s="8" t="s">
        <v>2384</v>
      </c>
      <c r="D796" s="7" t="s">
        <v>2385</v>
      </c>
    </row>
    <row r="797" customFormat="false" ht="33" hidden="false" customHeight="true" outlineLevel="0" collapsed="false">
      <c r="A797" s="6" t="n">
        <f aca="false">A796+1</f>
        <v>795</v>
      </c>
      <c r="B797" s="7" t="s">
        <v>2386</v>
      </c>
      <c r="C797" s="8" t="s">
        <v>2387</v>
      </c>
      <c r="D797" s="7" t="s">
        <v>2388</v>
      </c>
    </row>
    <row r="798" customFormat="false" ht="33" hidden="false" customHeight="true" outlineLevel="0" collapsed="false">
      <c r="A798" s="6" t="n">
        <f aca="false">A797+1</f>
        <v>796</v>
      </c>
      <c r="B798" s="7" t="s">
        <v>2389</v>
      </c>
      <c r="C798" s="8" t="s">
        <v>2390</v>
      </c>
      <c r="D798" s="7" t="s">
        <v>2391</v>
      </c>
    </row>
    <row r="799" customFormat="false" ht="33" hidden="false" customHeight="true" outlineLevel="0" collapsed="false">
      <c r="A799" s="6" t="n">
        <f aca="false">A798+1</f>
        <v>797</v>
      </c>
      <c r="B799" s="7" t="s">
        <v>2392</v>
      </c>
      <c r="C799" s="8" t="s">
        <v>2393</v>
      </c>
      <c r="D799" s="7" t="s">
        <v>2394</v>
      </c>
    </row>
    <row r="800" customFormat="false" ht="33" hidden="false" customHeight="true" outlineLevel="0" collapsed="false">
      <c r="A800" s="6" t="n">
        <f aca="false">A799+1</f>
        <v>798</v>
      </c>
      <c r="B800" s="7" t="s">
        <v>2395</v>
      </c>
      <c r="C800" s="8" t="s">
        <v>2396</v>
      </c>
      <c r="D800" s="7" t="s">
        <v>2397</v>
      </c>
    </row>
    <row r="801" customFormat="false" ht="33" hidden="false" customHeight="true" outlineLevel="0" collapsed="false">
      <c r="A801" s="6" t="n">
        <f aca="false">A800+1</f>
        <v>799</v>
      </c>
      <c r="B801" s="7" t="s">
        <v>2398</v>
      </c>
      <c r="C801" s="8" t="s">
        <v>2399</v>
      </c>
      <c r="D801" s="7" t="s">
        <v>2400</v>
      </c>
    </row>
    <row r="802" customFormat="false" ht="33" hidden="false" customHeight="true" outlineLevel="0" collapsed="false">
      <c r="A802" s="6" t="n">
        <f aca="false">A801+1</f>
        <v>800</v>
      </c>
      <c r="B802" s="7" t="s">
        <v>2401</v>
      </c>
      <c r="C802" s="8" t="s">
        <v>2402</v>
      </c>
      <c r="D802" s="7" t="s">
        <v>2403</v>
      </c>
    </row>
    <row r="803" customFormat="false" ht="33" hidden="false" customHeight="true" outlineLevel="0" collapsed="false">
      <c r="A803" s="6" t="n">
        <f aca="false">A802+1</f>
        <v>801</v>
      </c>
      <c r="B803" s="7" t="s">
        <v>2404</v>
      </c>
      <c r="C803" s="8" t="s">
        <v>2405</v>
      </c>
      <c r="D803" s="7" t="s">
        <v>2406</v>
      </c>
    </row>
    <row r="804" customFormat="false" ht="33" hidden="false" customHeight="true" outlineLevel="0" collapsed="false">
      <c r="A804" s="6" t="n">
        <f aca="false">A803+1</f>
        <v>802</v>
      </c>
      <c r="B804" s="7" t="s">
        <v>2407</v>
      </c>
      <c r="C804" s="8" t="s">
        <v>2408</v>
      </c>
      <c r="D804" s="7" t="s">
        <v>2409</v>
      </c>
    </row>
    <row r="805" customFormat="false" ht="33" hidden="false" customHeight="true" outlineLevel="0" collapsed="false">
      <c r="A805" s="6" t="n">
        <f aca="false">A804+1</f>
        <v>803</v>
      </c>
      <c r="B805" s="7" t="s">
        <v>2410</v>
      </c>
      <c r="C805" s="8" t="s">
        <v>2411</v>
      </c>
      <c r="D805" s="7" t="s">
        <v>2412</v>
      </c>
    </row>
    <row r="806" customFormat="false" ht="33" hidden="false" customHeight="true" outlineLevel="0" collapsed="false">
      <c r="A806" s="6" t="n">
        <f aca="false">A805+1</f>
        <v>804</v>
      </c>
      <c r="B806" s="7" t="s">
        <v>2413</v>
      </c>
      <c r="C806" s="8" t="s">
        <v>2414</v>
      </c>
      <c r="D806" s="7" t="s">
        <v>2415</v>
      </c>
    </row>
    <row r="807" customFormat="false" ht="33" hidden="false" customHeight="true" outlineLevel="0" collapsed="false">
      <c r="A807" s="6" t="n">
        <f aca="false">A806+1</f>
        <v>805</v>
      </c>
      <c r="B807" s="7" t="s">
        <v>2416</v>
      </c>
      <c r="C807" s="8" t="s">
        <v>2417</v>
      </c>
      <c r="D807" s="7" t="s">
        <v>2418</v>
      </c>
    </row>
    <row r="808" customFormat="false" ht="33" hidden="false" customHeight="true" outlineLevel="0" collapsed="false">
      <c r="A808" s="6" t="n">
        <f aca="false">A807+1</f>
        <v>806</v>
      </c>
      <c r="B808" s="7" t="s">
        <v>2419</v>
      </c>
      <c r="C808" s="8" t="s">
        <v>2420</v>
      </c>
      <c r="D808" s="7" t="s">
        <v>2421</v>
      </c>
    </row>
    <row r="809" customFormat="false" ht="33" hidden="false" customHeight="true" outlineLevel="0" collapsed="false">
      <c r="A809" s="6" t="n">
        <f aca="false">A808+1</f>
        <v>807</v>
      </c>
      <c r="B809" s="7" t="s">
        <v>2422</v>
      </c>
      <c r="C809" s="8" t="s">
        <v>2423</v>
      </c>
      <c r="D809" s="7" t="s">
        <v>2424</v>
      </c>
    </row>
    <row r="810" customFormat="false" ht="33" hidden="false" customHeight="true" outlineLevel="0" collapsed="false">
      <c r="A810" s="6" t="n">
        <f aca="false">A809+1</f>
        <v>808</v>
      </c>
      <c r="B810" s="7" t="s">
        <v>2425</v>
      </c>
      <c r="C810" s="8" t="s">
        <v>2426</v>
      </c>
      <c r="D810" s="7" t="s">
        <v>2427</v>
      </c>
    </row>
    <row r="811" customFormat="false" ht="33" hidden="false" customHeight="true" outlineLevel="0" collapsed="false">
      <c r="A811" s="6" t="n">
        <f aca="false">A810+1</f>
        <v>809</v>
      </c>
      <c r="B811" s="7" t="s">
        <v>2428</v>
      </c>
      <c r="C811" s="8" t="s">
        <v>2429</v>
      </c>
      <c r="D811" s="7" t="s">
        <v>2430</v>
      </c>
    </row>
    <row r="812" customFormat="false" ht="33" hidden="false" customHeight="true" outlineLevel="0" collapsed="false">
      <c r="A812" s="6" t="n">
        <f aca="false">A811+1</f>
        <v>810</v>
      </c>
      <c r="B812" s="7" t="s">
        <v>2431</v>
      </c>
      <c r="C812" s="8" t="s">
        <v>2432</v>
      </c>
      <c r="D812" s="7" t="s">
        <v>2433</v>
      </c>
    </row>
    <row r="813" customFormat="false" ht="33" hidden="false" customHeight="true" outlineLevel="0" collapsed="false">
      <c r="A813" s="6" t="n">
        <f aca="false">A812+1</f>
        <v>811</v>
      </c>
      <c r="B813" s="7" t="s">
        <v>2434</v>
      </c>
      <c r="C813" s="8" t="s">
        <v>2435</v>
      </c>
      <c r="D813" s="7" t="s">
        <v>2436</v>
      </c>
    </row>
    <row r="814" customFormat="false" ht="33" hidden="false" customHeight="true" outlineLevel="0" collapsed="false">
      <c r="A814" s="6" t="n">
        <f aca="false">A813+1</f>
        <v>812</v>
      </c>
      <c r="B814" s="7" t="s">
        <v>2437</v>
      </c>
      <c r="C814" s="8" t="s">
        <v>2438</v>
      </c>
      <c r="D814" s="7" t="s">
        <v>2439</v>
      </c>
    </row>
    <row r="815" customFormat="false" ht="33" hidden="false" customHeight="true" outlineLevel="0" collapsed="false">
      <c r="A815" s="6" t="n">
        <f aca="false">A814+1</f>
        <v>813</v>
      </c>
      <c r="B815" s="7" t="s">
        <v>2440</v>
      </c>
      <c r="C815" s="8" t="s">
        <v>2441</v>
      </c>
      <c r="D815" s="7" t="s">
        <v>2442</v>
      </c>
    </row>
    <row r="816" customFormat="false" ht="33" hidden="false" customHeight="true" outlineLevel="0" collapsed="false">
      <c r="A816" s="6" t="n">
        <f aca="false">A815+1</f>
        <v>814</v>
      </c>
      <c r="B816" s="7" t="s">
        <v>2443</v>
      </c>
      <c r="C816" s="8" t="s">
        <v>2444</v>
      </c>
      <c r="D816" s="7" t="s">
        <v>2445</v>
      </c>
    </row>
    <row r="817" customFormat="false" ht="33" hidden="false" customHeight="true" outlineLevel="0" collapsed="false">
      <c r="A817" s="6" t="n">
        <f aca="false">A816+1</f>
        <v>815</v>
      </c>
      <c r="B817" s="7" t="s">
        <v>2446</v>
      </c>
      <c r="C817" s="8" t="s">
        <v>2447</v>
      </c>
      <c r="D817" s="7" t="s">
        <v>2448</v>
      </c>
    </row>
    <row r="818" customFormat="false" ht="33" hidden="false" customHeight="true" outlineLevel="0" collapsed="false">
      <c r="A818" s="6" t="n">
        <f aca="false">A817+1</f>
        <v>816</v>
      </c>
      <c r="B818" s="7" t="s">
        <v>2449</v>
      </c>
      <c r="C818" s="8" t="s">
        <v>2450</v>
      </c>
      <c r="D818" s="7" t="s">
        <v>2451</v>
      </c>
    </row>
    <row r="819" customFormat="false" ht="33" hidden="false" customHeight="true" outlineLevel="0" collapsed="false">
      <c r="A819" s="6" t="n">
        <f aca="false">A818+1</f>
        <v>817</v>
      </c>
      <c r="B819" s="7" t="s">
        <v>2452</v>
      </c>
      <c r="C819" s="8" t="s">
        <v>2453</v>
      </c>
      <c r="D819" s="7" t="s">
        <v>2454</v>
      </c>
    </row>
    <row r="820" customFormat="false" ht="33" hidden="false" customHeight="true" outlineLevel="0" collapsed="false">
      <c r="A820" s="6" t="n">
        <f aca="false">A819+1</f>
        <v>818</v>
      </c>
      <c r="B820" s="7" t="s">
        <v>2455</v>
      </c>
      <c r="C820" s="8" t="s">
        <v>2456</v>
      </c>
      <c r="D820" s="7" t="s">
        <v>2457</v>
      </c>
    </row>
    <row r="821" customFormat="false" ht="33" hidden="false" customHeight="true" outlineLevel="0" collapsed="false">
      <c r="A821" s="6" t="n">
        <f aca="false">A820+1</f>
        <v>819</v>
      </c>
      <c r="B821" s="7" t="s">
        <v>2458</v>
      </c>
      <c r="C821" s="8" t="s">
        <v>2459</v>
      </c>
      <c r="D821" s="7" t="s">
        <v>2460</v>
      </c>
    </row>
    <row r="822" customFormat="false" ht="33" hidden="false" customHeight="true" outlineLevel="0" collapsed="false">
      <c r="A822" s="6" t="n">
        <f aca="false">A821+1</f>
        <v>820</v>
      </c>
      <c r="B822" s="7" t="s">
        <v>2461</v>
      </c>
      <c r="C822" s="8" t="s">
        <v>2462</v>
      </c>
      <c r="D822" s="7" t="s">
        <v>2463</v>
      </c>
    </row>
    <row r="823" customFormat="false" ht="33" hidden="false" customHeight="true" outlineLevel="0" collapsed="false">
      <c r="A823" s="6" t="n">
        <f aca="false">A822+1</f>
        <v>821</v>
      </c>
      <c r="B823" s="7" t="s">
        <v>2464</v>
      </c>
      <c r="C823" s="8" t="s">
        <v>2465</v>
      </c>
      <c r="D823" s="7" t="s">
        <v>2466</v>
      </c>
    </row>
    <row r="824" customFormat="false" ht="33" hidden="false" customHeight="true" outlineLevel="0" collapsed="false">
      <c r="A824" s="6" t="n">
        <f aca="false">A823+1</f>
        <v>822</v>
      </c>
      <c r="B824" s="7" t="s">
        <v>2467</v>
      </c>
      <c r="C824" s="8" t="s">
        <v>2468</v>
      </c>
      <c r="D824" s="7" t="s">
        <v>2469</v>
      </c>
    </row>
    <row r="825" customFormat="false" ht="33" hidden="false" customHeight="true" outlineLevel="0" collapsed="false">
      <c r="A825" s="6" t="n">
        <f aca="false">A824+1</f>
        <v>823</v>
      </c>
      <c r="B825" s="7" t="s">
        <v>2470</v>
      </c>
      <c r="C825" s="8" t="s">
        <v>2471</v>
      </c>
      <c r="D825" s="7" t="s">
        <v>2472</v>
      </c>
    </row>
    <row r="826" customFormat="false" ht="33" hidden="false" customHeight="true" outlineLevel="0" collapsed="false">
      <c r="A826" s="6" t="n">
        <f aca="false">A825+1</f>
        <v>824</v>
      </c>
      <c r="B826" s="7" t="s">
        <v>2473</v>
      </c>
      <c r="C826" s="8" t="s">
        <v>2474</v>
      </c>
      <c r="D826" s="7" t="s">
        <v>2475</v>
      </c>
    </row>
    <row r="827" customFormat="false" ht="33" hidden="false" customHeight="true" outlineLevel="0" collapsed="false">
      <c r="A827" s="6" t="n">
        <f aca="false">A826+1</f>
        <v>825</v>
      </c>
      <c r="B827" s="7" t="s">
        <v>2476</v>
      </c>
      <c r="C827" s="8" t="s">
        <v>2477</v>
      </c>
      <c r="D827" s="7" t="s">
        <v>2478</v>
      </c>
    </row>
    <row r="828" customFormat="false" ht="33" hidden="false" customHeight="true" outlineLevel="0" collapsed="false">
      <c r="A828" s="6" t="n">
        <f aca="false">A827+1</f>
        <v>826</v>
      </c>
      <c r="B828" s="7" t="s">
        <v>2479</v>
      </c>
      <c r="C828" s="8" t="s">
        <v>2480</v>
      </c>
      <c r="D828" s="7" t="s">
        <v>2481</v>
      </c>
    </row>
    <row r="829" customFormat="false" ht="33" hidden="false" customHeight="true" outlineLevel="0" collapsed="false">
      <c r="A829" s="6" t="n">
        <f aca="false">A828+1</f>
        <v>827</v>
      </c>
      <c r="B829" s="7" t="s">
        <v>2482</v>
      </c>
      <c r="C829" s="8" t="s">
        <v>2483</v>
      </c>
      <c r="D829" s="7" t="s">
        <v>2484</v>
      </c>
    </row>
    <row r="830" customFormat="false" ht="33" hidden="false" customHeight="true" outlineLevel="0" collapsed="false">
      <c r="A830" s="6" t="n">
        <f aca="false">A829+1</f>
        <v>828</v>
      </c>
      <c r="B830" s="7" t="s">
        <v>2485</v>
      </c>
      <c r="C830" s="8" t="s">
        <v>2486</v>
      </c>
      <c r="D830" s="7" t="s">
        <v>2487</v>
      </c>
    </row>
    <row r="831" customFormat="false" ht="33" hidden="false" customHeight="true" outlineLevel="0" collapsed="false">
      <c r="A831" s="6" t="n">
        <f aca="false">A830+1</f>
        <v>829</v>
      </c>
      <c r="B831" s="7" t="s">
        <v>2488</v>
      </c>
      <c r="C831" s="8" t="s">
        <v>2489</v>
      </c>
      <c r="D831" s="7" t="s">
        <v>2490</v>
      </c>
    </row>
    <row r="832" customFormat="false" ht="33" hidden="false" customHeight="true" outlineLevel="0" collapsed="false">
      <c r="A832" s="6" t="n">
        <f aca="false">A831+1</f>
        <v>830</v>
      </c>
      <c r="B832" s="7" t="s">
        <v>2491</v>
      </c>
      <c r="C832" s="8" t="s">
        <v>2492</v>
      </c>
      <c r="D832" s="7" t="s">
        <v>2493</v>
      </c>
    </row>
    <row r="833" customFormat="false" ht="33" hidden="false" customHeight="true" outlineLevel="0" collapsed="false">
      <c r="A833" s="6" t="n">
        <f aca="false">A832+1</f>
        <v>831</v>
      </c>
      <c r="B833" s="7" t="s">
        <v>2494</v>
      </c>
      <c r="C833" s="8" t="s">
        <v>2495</v>
      </c>
      <c r="D833" s="7" t="s">
        <v>2496</v>
      </c>
    </row>
    <row r="834" customFormat="false" ht="33" hidden="false" customHeight="true" outlineLevel="0" collapsed="false">
      <c r="A834" s="6" t="n">
        <f aca="false">A833+1</f>
        <v>832</v>
      </c>
      <c r="B834" s="7" t="s">
        <v>2497</v>
      </c>
      <c r="C834" s="8" t="s">
        <v>2498</v>
      </c>
      <c r="D834" s="7" t="s">
        <v>2499</v>
      </c>
    </row>
    <row r="835" customFormat="false" ht="33" hidden="false" customHeight="true" outlineLevel="0" collapsed="false">
      <c r="A835" s="6" t="n">
        <f aca="false">A834+1</f>
        <v>833</v>
      </c>
      <c r="B835" s="7" t="s">
        <v>2500</v>
      </c>
      <c r="C835" s="8" t="s">
        <v>2501</v>
      </c>
      <c r="D835" s="7" t="s">
        <v>2502</v>
      </c>
    </row>
    <row r="836" customFormat="false" ht="33" hidden="false" customHeight="true" outlineLevel="0" collapsed="false">
      <c r="A836" s="6" t="n">
        <f aca="false">A835+1</f>
        <v>834</v>
      </c>
      <c r="B836" s="7" t="s">
        <v>2503</v>
      </c>
      <c r="C836" s="8" t="s">
        <v>2504</v>
      </c>
      <c r="D836" s="7" t="s">
        <v>2505</v>
      </c>
    </row>
    <row r="837" customFormat="false" ht="33" hidden="false" customHeight="true" outlineLevel="0" collapsed="false">
      <c r="A837" s="6" t="n">
        <f aca="false">A836+1</f>
        <v>835</v>
      </c>
      <c r="B837" s="7" t="s">
        <v>2506</v>
      </c>
      <c r="C837" s="8" t="s">
        <v>2507</v>
      </c>
      <c r="D837" s="7" t="s">
        <v>2508</v>
      </c>
    </row>
    <row r="838" customFormat="false" ht="33" hidden="false" customHeight="true" outlineLevel="0" collapsed="false">
      <c r="A838" s="6" t="n">
        <f aca="false">A837+1</f>
        <v>836</v>
      </c>
      <c r="B838" s="7" t="s">
        <v>2509</v>
      </c>
      <c r="C838" s="8" t="s">
        <v>2510</v>
      </c>
      <c r="D838" s="7" t="s">
        <v>2511</v>
      </c>
    </row>
    <row r="839" customFormat="false" ht="33" hidden="false" customHeight="true" outlineLevel="0" collapsed="false">
      <c r="A839" s="6" t="n">
        <f aca="false">A838+1</f>
        <v>837</v>
      </c>
      <c r="B839" s="7" t="s">
        <v>2512</v>
      </c>
      <c r="C839" s="8" t="s">
        <v>2513</v>
      </c>
      <c r="D839" s="7" t="s">
        <v>2514</v>
      </c>
    </row>
    <row r="840" customFormat="false" ht="33" hidden="false" customHeight="true" outlineLevel="0" collapsed="false">
      <c r="A840" s="6" t="n">
        <f aca="false">A839+1</f>
        <v>838</v>
      </c>
      <c r="B840" s="7" t="s">
        <v>2515</v>
      </c>
      <c r="C840" s="8" t="s">
        <v>2516</v>
      </c>
      <c r="D840" s="7" t="s">
        <v>2517</v>
      </c>
    </row>
    <row r="841" customFormat="false" ht="33" hidden="false" customHeight="true" outlineLevel="0" collapsed="false">
      <c r="A841" s="6" t="n">
        <f aca="false">A840+1</f>
        <v>839</v>
      </c>
      <c r="B841" s="7" t="s">
        <v>2518</v>
      </c>
      <c r="C841" s="8" t="s">
        <v>2519</v>
      </c>
      <c r="D841" s="7" t="s">
        <v>2520</v>
      </c>
    </row>
    <row r="842" customFormat="false" ht="33" hidden="false" customHeight="true" outlineLevel="0" collapsed="false">
      <c r="A842" s="6" t="n">
        <f aca="false">A841+1</f>
        <v>840</v>
      </c>
      <c r="B842" s="7" t="s">
        <v>2521</v>
      </c>
      <c r="C842" s="8" t="s">
        <v>2522</v>
      </c>
      <c r="D842" s="7" t="s">
        <v>2523</v>
      </c>
    </row>
    <row r="843" customFormat="false" ht="33" hidden="false" customHeight="true" outlineLevel="0" collapsed="false">
      <c r="A843" s="6" t="n">
        <f aca="false">A842+1</f>
        <v>841</v>
      </c>
      <c r="B843" s="7" t="s">
        <v>2524</v>
      </c>
      <c r="C843" s="8" t="s">
        <v>2525</v>
      </c>
      <c r="D843" s="7" t="s">
        <v>2526</v>
      </c>
    </row>
    <row r="844" customFormat="false" ht="33" hidden="false" customHeight="true" outlineLevel="0" collapsed="false">
      <c r="A844" s="6" t="n">
        <f aca="false">A843+1</f>
        <v>842</v>
      </c>
      <c r="B844" s="7" t="s">
        <v>2527</v>
      </c>
      <c r="C844" s="8" t="s">
        <v>2528</v>
      </c>
      <c r="D844" s="7" t="s">
        <v>2529</v>
      </c>
    </row>
    <row r="845" customFormat="false" ht="33" hidden="false" customHeight="true" outlineLevel="0" collapsed="false">
      <c r="A845" s="6" t="n">
        <f aca="false">A844+1</f>
        <v>843</v>
      </c>
      <c r="B845" s="7" t="s">
        <v>2530</v>
      </c>
      <c r="C845" s="8" t="s">
        <v>2531</v>
      </c>
      <c r="D845" s="7" t="s">
        <v>2532</v>
      </c>
    </row>
    <row r="846" customFormat="false" ht="33" hidden="false" customHeight="true" outlineLevel="0" collapsed="false">
      <c r="A846" s="6" t="n">
        <f aca="false">A845+1</f>
        <v>844</v>
      </c>
      <c r="B846" s="7" t="s">
        <v>2533</v>
      </c>
      <c r="C846" s="8" t="s">
        <v>2534</v>
      </c>
      <c r="D846" s="7" t="s">
        <v>2535</v>
      </c>
    </row>
    <row r="847" customFormat="false" ht="33" hidden="false" customHeight="true" outlineLevel="0" collapsed="false">
      <c r="A847" s="6" t="n">
        <f aca="false">A846+1</f>
        <v>845</v>
      </c>
      <c r="B847" s="7" t="s">
        <v>2536</v>
      </c>
      <c r="C847" s="8" t="s">
        <v>2537</v>
      </c>
      <c r="D847" s="7" t="s">
        <v>2538</v>
      </c>
    </row>
    <row r="848" customFormat="false" ht="33" hidden="false" customHeight="true" outlineLevel="0" collapsed="false">
      <c r="A848" s="6" t="n">
        <f aca="false">A847+1</f>
        <v>846</v>
      </c>
      <c r="B848" s="7" t="s">
        <v>2539</v>
      </c>
      <c r="C848" s="8" t="s">
        <v>2540</v>
      </c>
      <c r="D848" s="7" t="s">
        <v>2541</v>
      </c>
    </row>
    <row r="849" customFormat="false" ht="33" hidden="false" customHeight="true" outlineLevel="0" collapsed="false">
      <c r="A849" s="6" t="n">
        <f aca="false">A848+1</f>
        <v>847</v>
      </c>
      <c r="B849" s="7" t="s">
        <v>2542</v>
      </c>
      <c r="C849" s="8" t="s">
        <v>2543</v>
      </c>
      <c r="D849" s="7" t="s">
        <v>2544</v>
      </c>
    </row>
    <row r="850" customFormat="false" ht="33" hidden="false" customHeight="true" outlineLevel="0" collapsed="false">
      <c r="A850" s="6" t="n">
        <f aca="false">A849+1</f>
        <v>848</v>
      </c>
      <c r="B850" s="7" t="s">
        <v>2545</v>
      </c>
      <c r="C850" s="8" t="s">
        <v>2546</v>
      </c>
      <c r="D850" s="7" t="s">
        <v>2547</v>
      </c>
    </row>
    <row r="851" customFormat="false" ht="33" hidden="false" customHeight="true" outlineLevel="0" collapsed="false">
      <c r="A851" s="6" t="n">
        <f aca="false">A850+1</f>
        <v>849</v>
      </c>
      <c r="B851" s="7" t="s">
        <v>2548</v>
      </c>
      <c r="C851" s="8" t="s">
        <v>2549</v>
      </c>
      <c r="D851" s="7" t="s">
        <v>2550</v>
      </c>
    </row>
    <row r="852" customFormat="false" ht="33" hidden="false" customHeight="true" outlineLevel="0" collapsed="false">
      <c r="A852" s="6" t="n">
        <f aca="false">A851+1</f>
        <v>850</v>
      </c>
      <c r="B852" s="7" t="s">
        <v>2551</v>
      </c>
      <c r="C852" s="8" t="s">
        <v>2552</v>
      </c>
      <c r="D852" s="7" t="s">
        <v>2553</v>
      </c>
    </row>
    <row r="853" customFormat="false" ht="33" hidden="false" customHeight="true" outlineLevel="0" collapsed="false">
      <c r="A853" s="6" t="n">
        <f aca="false">A852+1</f>
        <v>851</v>
      </c>
      <c r="B853" s="7" t="s">
        <v>2554</v>
      </c>
      <c r="C853" s="8" t="s">
        <v>2555</v>
      </c>
      <c r="D853" s="7" t="s">
        <v>2556</v>
      </c>
    </row>
    <row r="854" customFormat="false" ht="33" hidden="false" customHeight="true" outlineLevel="0" collapsed="false">
      <c r="A854" s="6" t="n">
        <f aca="false">A853+1</f>
        <v>852</v>
      </c>
      <c r="B854" s="7" t="s">
        <v>2557</v>
      </c>
      <c r="C854" s="8" t="s">
        <v>2558</v>
      </c>
      <c r="D854" s="7" t="s">
        <v>2559</v>
      </c>
    </row>
    <row r="855" customFormat="false" ht="33" hidden="false" customHeight="true" outlineLevel="0" collapsed="false">
      <c r="A855" s="6" t="n">
        <f aca="false">A854+1</f>
        <v>853</v>
      </c>
      <c r="B855" s="7" t="s">
        <v>2560</v>
      </c>
      <c r="C855" s="8" t="s">
        <v>2561</v>
      </c>
      <c r="D855" s="7" t="s">
        <v>2562</v>
      </c>
    </row>
    <row r="856" customFormat="false" ht="33" hidden="false" customHeight="true" outlineLevel="0" collapsed="false">
      <c r="A856" s="6" t="n">
        <f aca="false">A855+1</f>
        <v>854</v>
      </c>
      <c r="B856" s="7" t="s">
        <v>2563</v>
      </c>
      <c r="C856" s="8" t="s">
        <v>2564</v>
      </c>
      <c r="D856" s="7" t="s">
        <v>2565</v>
      </c>
    </row>
    <row r="857" customFormat="false" ht="33" hidden="false" customHeight="true" outlineLevel="0" collapsed="false">
      <c r="A857" s="6" t="n">
        <f aca="false">A856+1</f>
        <v>855</v>
      </c>
      <c r="B857" s="7" t="s">
        <v>2566</v>
      </c>
      <c r="C857" s="8" t="s">
        <v>2567</v>
      </c>
      <c r="D857" s="7" t="s">
        <v>2568</v>
      </c>
    </row>
    <row r="858" customFormat="false" ht="33" hidden="false" customHeight="true" outlineLevel="0" collapsed="false">
      <c r="A858" s="6" t="n">
        <f aca="false">A857+1</f>
        <v>856</v>
      </c>
      <c r="B858" s="7" t="s">
        <v>2569</v>
      </c>
      <c r="C858" s="8" t="s">
        <v>2570</v>
      </c>
      <c r="D858" s="7" t="s">
        <v>2571</v>
      </c>
    </row>
    <row r="859" customFormat="false" ht="33" hidden="false" customHeight="true" outlineLevel="0" collapsed="false">
      <c r="A859" s="6" t="n">
        <f aca="false">A858+1</f>
        <v>857</v>
      </c>
      <c r="B859" s="7" t="s">
        <v>2572</v>
      </c>
      <c r="C859" s="8" t="s">
        <v>2573</v>
      </c>
      <c r="D859" s="7" t="s">
        <v>2574</v>
      </c>
    </row>
    <row r="860" customFormat="false" ht="33" hidden="false" customHeight="true" outlineLevel="0" collapsed="false">
      <c r="A860" s="6" t="n">
        <f aca="false">A859+1</f>
        <v>858</v>
      </c>
      <c r="B860" s="7" t="s">
        <v>2575</v>
      </c>
      <c r="C860" s="8" t="s">
        <v>2576</v>
      </c>
      <c r="D860" s="7" t="s">
        <v>2577</v>
      </c>
    </row>
    <row r="861" customFormat="false" ht="33" hidden="false" customHeight="true" outlineLevel="0" collapsed="false">
      <c r="A861" s="6" t="n">
        <f aca="false">A860+1</f>
        <v>859</v>
      </c>
      <c r="B861" s="7" t="s">
        <v>2578</v>
      </c>
      <c r="C861" s="8" t="s">
        <v>2579</v>
      </c>
      <c r="D861" s="7" t="s">
        <v>2580</v>
      </c>
    </row>
    <row r="862" customFormat="false" ht="33" hidden="false" customHeight="true" outlineLevel="0" collapsed="false">
      <c r="A862" s="6" t="n">
        <f aca="false">A861+1</f>
        <v>860</v>
      </c>
      <c r="B862" s="7" t="s">
        <v>2581</v>
      </c>
      <c r="C862" s="8" t="s">
        <v>2582</v>
      </c>
      <c r="D862" s="7" t="s">
        <v>2583</v>
      </c>
    </row>
    <row r="863" customFormat="false" ht="33" hidden="false" customHeight="true" outlineLevel="0" collapsed="false">
      <c r="A863" s="6" t="n">
        <f aca="false">A862+1</f>
        <v>861</v>
      </c>
      <c r="B863" s="7" t="s">
        <v>2584</v>
      </c>
      <c r="C863" s="8" t="s">
        <v>2585</v>
      </c>
      <c r="D863" s="7" t="s">
        <v>2586</v>
      </c>
    </row>
    <row r="864" customFormat="false" ht="33" hidden="false" customHeight="true" outlineLevel="0" collapsed="false">
      <c r="A864" s="6" t="n">
        <f aca="false">A863+1</f>
        <v>862</v>
      </c>
      <c r="B864" s="7" t="s">
        <v>2587</v>
      </c>
      <c r="C864" s="8" t="s">
        <v>2588</v>
      </c>
      <c r="D864" s="7" t="s">
        <v>2589</v>
      </c>
    </row>
    <row r="865" customFormat="false" ht="33" hidden="false" customHeight="true" outlineLevel="0" collapsed="false">
      <c r="A865" s="6" t="n">
        <f aca="false">A864+1</f>
        <v>863</v>
      </c>
      <c r="B865" s="7" t="s">
        <v>2590</v>
      </c>
      <c r="C865" s="8" t="s">
        <v>2591</v>
      </c>
      <c r="D865" s="7" t="s">
        <v>2592</v>
      </c>
    </row>
    <row r="866" customFormat="false" ht="33" hidden="false" customHeight="true" outlineLevel="0" collapsed="false">
      <c r="A866" s="6" t="n">
        <f aca="false">A865+1</f>
        <v>864</v>
      </c>
      <c r="B866" s="7" t="s">
        <v>2593</v>
      </c>
      <c r="C866" s="8" t="s">
        <v>2594</v>
      </c>
      <c r="D866" s="7" t="s">
        <v>2595</v>
      </c>
    </row>
    <row r="867" customFormat="false" ht="33" hidden="false" customHeight="true" outlineLevel="0" collapsed="false">
      <c r="A867" s="6" t="n">
        <f aca="false">A866+1</f>
        <v>865</v>
      </c>
      <c r="B867" s="7" t="s">
        <v>2596</v>
      </c>
      <c r="C867" s="8" t="s">
        <v>2597</v>
      </c>
      <c r="D867" s="7" t="s">
        <v>2598</v>
      </c>
    </row>
    <row r="868" customFormat="false" ht="33" hidden="false" customHeight="true" outlineLevel="0" collapsed="false">
      <c r="A868" s="6" t="n">
        <f aca="false">A867+1</f>
        <v>866</v>
      </c>
      <c r="B868" s="7" t="s">
        <v>2599</v>
      </c>
      <c r="C868" s="8" t="s">
        <v>2600</v>
      </c>
      <c r="D868" s="7" t="s">
        <v>2601</v>
      </c>
    </row>
    <row r="869" customFormat="false" ht="33" hidden="false" customHeight="true" outlineLevel="0" collapsed="false">
      <c r="A869" s="6" t="n">
        <f aca="false">A868+1</f>
        <v>867</v>
      </c>
      <c r="B869" s="7" t="s">
        <v>2602</v>
      </c>
      <c r="C869" s="8" t="s">
        <v>2603</v>
      </c>
      <c r="D869" s="7" t="s">
        <v>2604</v>
      </c>
    </row>
    <row r="870" customFormat="false" ht="33" hidden="false" customHeight="true" outlineLevel="0" collapsed="false">
      <c r="A870" s="6" t="n">
        <f aca="false">A869+1</f>
        <v>868</v>
      </c>
      <c r="B870" s="7" t="s">
        <v>2605</v>
      </c>
      <c r="C870" s="8" t="s">
        <v>2606</v>
      </c>
      <c r="D870" s="7" t="s">
        <v>2607</v>
      </c>
    </row>
    <row r="871" customFormat="false" ht="33" hidden="false" customHeight="true" outlineLevel="0" collapsed="false">
      <c r="A871" s="6" t="n">
        <f aca="false">A870+1</f>
        <v>869</v>
      </c>
      <c r="B871" s="7" t="s">
        <v>2608</v>
      </c>
      <c r="C871" s="8" t="s">
        <v>2609</v>
      </c>
      <c r="D871" s="7" t="s">
        <v>2610</v>
      </c>
    </row>
    <row r="872" customFormat="false" ht="33" hidden="false" customHeight="true" outlineLevel="0" collapsed="false">
      <c r="A872" s="6" t="n">
        <f aca="false">A871+1</f>
        <v>870</v>
      </c>
      <c r="B872" s="7" t="s">
        <v>2611</v>
      </c>
      <c r="C872" s="8" t="s">
        <v>2612</v>
      </c>
      <c r="D872" s="7" t="s">
        <v>2613</v>
      </c>
    </row>
    <row r="873" customFormat="false" ht="33" hidden="false" customHeight="true" outlineLevel="0" collapsed="false">
      <c r="A873" s="6" t="n">
        <f aca="false">A872+1</f>
        <v>871</v>
      </c>
      <c r="B873" s="7" t="s">
        <v>2614</v>
      </c>
      <c r="C873" s="8" t="s">
        <v>2615</v>
      </c>
      <c r="D873" s="7" t="s">
        <v>2616</v>
      </c>
    </row>
    <row r="874" customFormat="false" ht="33" hidden="false" customHeight="true" outlineLevel="0" collapsed="false">
      <c r="A874" s="6" t="n">
        <f aca="false">A873+1</f>
        <v>872</v>
      </c>
      <c r="B874" s="7" t="s">
        <v>2617</v>
      </c>
      <c r="C874" s="8" t="s">
        <v>2618</v>
      </c>
      <c r="D874" s="7" t="s">
        <v>2619</v>
      </c>
    </row>
    <row r="875" customFormat="false" ht="33" hidden="false" customHeight="true" outlineLevel="0" collapsed="false">
      <c r="A875" s="6" t="n">
        <f aca="false">A874+1</f>
        <v>873</v>
      </c>
      <c r="B875" s="7" t="s">
        <v>2620</v>
      </c>
      <c r="C875" s="8" t="s">
        <v>2621</v>
      </c>
      <c r="D875" s="7" t="s">
        <v>2622</v>
      </c>
    </row>
    <row r="876" customFormat="false" ht="33" hidden="false" customHeight="true" outlineLevel="0" collapsed="false">
      <c r="A876" s="6" t="n">
        <f aca="false">A875+1</f>
        <v>874</v>
      </c>
      <c r="B876" s="7" t="s">
        <v>2623</v>
      </c>
      <c r="C876" s="8" t="s">
        <v>2624</v>
      </c>
      <c r="D876" s="7" t="s">
        <v>2625</v>
      </c>
    </row>
    <row r="877" customFormat="false" ht="33" hidden="false" customHeight="true" outlineLevel="0" collapsed="false">
      <c r="A877" s="6" t="n">
        <f aca="false">A876+1</f>
        <v>875</v>
      </c>
      <c r="B877" s="7" t="s">
        <v>2626</v>
      </c>
      <c r="C877" s="8" t="s">
        <v>2627</v>
      </c>
      <c r="D877" s="7" t="s">
        <v>2628</v>
      </c>
    </row>
    <row r="878" customFormat="false" ht="33" hidden="false" customHeight="true" outlineLevel="0" collapsed="false">
      <c r="A878" s="6" t="n">
        <f aca="false">A877+1</f>
        <v>876</v>
      </c>
      <c r="B878" s="7" t="s">
        <v>2629</v>
      </c>
      <c r="C878" s="8" t="s">
        <v>2630</v>
      </c>
      <c r="D878" s="7" t="s">
        <v>2631</v>
      </c>
    </row>
    <row r="879" customFormat="false" ht="33" hidden="false" customHeight="true" outlineLevel="0" collapsed="false">
      <c r="A879" s="6" t="n">
        <f aca="false">A878+1</f>
        <v>877</v>
      </c>
      <c r="B879" s="7" t="s">
        <v>2632</v>
      </c>
      <c r="C879" s="8" t="s">
        <v>2633</v>
      </c>
      <c r="D879" s="7" t="s">
        <v>2634</v>
      </c>
    </row>
    <row r="880" customFormat="false" ht="33" hidden="false" customHeight="true" outlineLevel="0" collapsed="false">
      <c r="A880" s="6" t="n">
        <f aca="false">A879+1</f>
        <v>878</v>
      </c>
      <c r="B880" s="7" t="s">
        <v>2635</v>
      </c>
      <c r="C880" s="8" t="s">
        <v>2636</v>
      </c>
      <c r="D880" s="7" t="s">
        <v>2637</v>
      </c>
    </row>
    <row r="881" customFormat="false" ht="33" hidden="false" customHeight="true" outlineLevel="0" collapsed="false">
      <c r="A881" s="6" t="n">
        <f aca="false">A880+1</f>
        <v>879</v>
      </c>
      <c r="B881" s="7" t="s">
        <v>2638</v>
      </c>
      <c r="C881" s="8" t="s">
        <v>2639</v>
      </c>
      <c r="D881" s="7" t="s">
        <v>2640</v>
      </c>
    </row>
    <row r="882" customFormat="false" ht="33" hidden="false" customHeight="true" outlineLevel="0" collapsed="false">
      <c r="A882" s="6" t="n">
        <f aca="false">A881+1</f>
        <v>880</v>
      </c>
      <c r="B882" s="7" t="s">
        <v>2641</v>
      </c>
      <c r="C882" s="8" t="s">
        <v>2642</v>
      </c>
      <c r="D882" s="7" t="s">
        <v>2643</v>
      </c>
    </row>
    <row r="883" customFormat="false" ht="33" hidden="false" customHeight="true" outlineLevel="0" collapsed="false">
      <c r="A883" s="6" t="n">
        <f aca="false">A882+1</f>
        <v>881</v>
      </c>
      <c r="B883" s="7" t="s">
        <v>2644</v>
      </c>
      <c r="C883" s="8" t="s">
        <v>2645</v>
      </c>
      <c r="D883" s="7" t="s">
        <v>2646</v>
      </c>
    </row>
    <row r="884" customFormat="false" ht="33" hidden="false" customHeight="true" outlineLevel="0" collapsed="false">
      <c r="A884" s="6" t="n">
        <f aca="false">A883+1</f>
        <v>882</v>
      </c>
      <c r="B884" s="7" t="s">
        <v>2647</v>
      </c>
      <c r="C884" s="8" t="s">
        <v>2648</v>
      </c>
      <c r="D884" s="7" t="s">
        <v>2649</v>
      </c>
    </row>
    <row r="885" customFormat="false" ht="33" hidden="false" customHeight="true" outlineLevel="0" collapsed="false">
      <c r="A885" s="6" t="n">
        <f aca="false">A884+1</f>
        <v>883</v>
      </c>
      <c r="B885" s="7" t="s">
        <v>2650</v>
      </c>
      <c r="C885" s="8" t="s">
        <v>2651</v>
      </c>
      <c r="D885" s="7" t="s">
        <v>2652</v>
      </c>
    </row>
    <row r="886" customFormat="false" ht="33" hidden="false" customHeight="true" outlineLevel="0" collapsed="false">
      <c r="A886" s="6" t="n">
        <f aca="false">A885+1</f>
        <v>884</v>
      </c>
      <c r="B886" s="7" t="s">
        <v>2653</v>
      </c>
      <c r="C886" s="8" t="s">
        <v>2654</v>
      </c>
      <c r="D886" s="7" t="s">
        <v>2655</v>
      </c>
    </row>
    <row r="887" customFormat="false" ht="33" hidden="false" customHeight="true" outlineLevel="0" collapsed="false">
      <c r="A887" s="6" t="n">
        <f aca="false">A886+1</f>
        <v>885</v>
      </c>
      <c r="B887" s="7" t="s">
        <v>2656</v>
      </c>
      <c r="C887" s="8" t="s">
        <v>2657</v>
      </c>
      <c r="D887" s="7" t="s">
        <v>2658</v>
      </c>
    </row>
    <row r="888" customFormat="false" ht="33" hidden="false" customHeight="true" outlineLevel="0" collapsed="false">
      <c r="A888" s="6" t="n">
        <f aca="false">A887+1</f>
        <v>886</v>
      </c>
      <c r="B888" s="7" t="s">
        <v>2659</v>
      </c>
      <c r="C888" s="8" t="s">
        <v>2660</v>
      </c>
      <c r="D888" s="7" t="s">
        <v>2661</v>
      </c>
    </row>
    <row r="889" customFormat="false" ht="33" hidden="false" customHeight="true" outlineLevel="0" collapsed="false">
      <c r="A889" s="6" t="n">
        <f aca="false">A888+1</f>
        <v>887</v>
      </c>
      <c r="B889" s="7" t="s">
        <v>2662</v>
      </c>
      <c r="C889" s="8" t="s">
        <v>2663</v>
      </c>
      <c r="D889" s="7" t="s">
        <v>2664</v>
      </c>
    </row>
    <row r="890" customFormat="false" ht="33" hidden="false" customHeight="true" outlineLevel="0" collapsed="false">
      <c r="A890" s="6" t="n">
        <f aca="false">A889+1</f>
        <v>888</v>
      </c>
      <c r="B890" s="7" t="s">
        <v>2665</v>
      </c>
      <c r="C890" s="8" t="s">
        <v>2666</v>
      </c>
      <c r="D890" s="7" t="s">
        <v>2667</v>
      </c>
    </row>
    <row r="891" customFormat="false" ht="33" hidden="false" customHeight="true" outlineLevel="0" collapsed="false">
      <c r="A891" s="6" t="n">
        <f aca="false">A890+1</f>
        <v>889</v>
      </c>
      <c r="B891" s="7" t="s">
        <v>2668</v>
      </c>
      <c r="C891" s="8" t="s">
        <v>2669</v>
      </c>
      <c r="D891" s="7" t="s">
        <v>2670</v>
      </c>
    </row>
    <row r="892" customFormat="false" ht="33" hidden="false" customHeight="true" outlineLevel="0" collapsed="false">
      <c r="A892" s="6" t="n">
        <f aca="false">A891+1</f>
        <v>890</v>
      </c>
      <c r="B892" s="7" t="s">
        <v>2671</v>
      </c>
      <c r="C892" s="8" t="s">
        <v>2672</v>
      </c>
      <c r="D892" s="7" t="s">
        <v>2673</v>
      </c>
    </row>
    <row r="893" customFormat="false" ht="33" hidden="false" customHeight="true" outlineLevel="0" collapsed="false">
      <c r="A893" s="6" t="n">
        <f aca="false">A892+1</f>
        <v>891</v>
      </c>
      <c r="B893" s="7" t="s">
        <v>2674</v>
      </c>
      <c r="C893" s="8" t="s">
        <v>2675</v>
      </c>
      <c r="D893" s="7" t="s">
        <v>2676</v>
      </c>
    </row>
    <row r="894" customFormat="false" ht="33" hidden="false" customHeight="true" outlineLevel="0" collapsed="false">
      <c r="A894" s="6" t="n">
        <f aca="false">A893+1</f>
        <v>892</v>
      </c>
      <c r="B894" s="7" t="s">
        <v>2677</v>
      </c>
      <c r="C894" s="8" t="s">
        <v>2678</v>
      </c>
      <c r="D894" s="7" t="s">
        <v>2679</v>
      </c>
    </row>
    <row r="895" customFormat="false" ht="33" hidden="false" customHeight="true" outlineLevel="0" collapsed="false">
      <c r="A895" s="6" t="n">
        <f aca="false">A894+1</f>
        <v>893</v>
      </c>
      <c r="B895" s="7" t="s">
        <v>2680</v>
      </c>
      <c r="C895" s="8" t="s">
        <v>2681</v>
      </c>
      <c r="D895" s="7" t="s">
        <v>2682</v>
      </c>
    </row>
    <row r="896" customFormat="false" ht="33" hidden="false" customHeight="true" outlineLevel="0" collapsed="false">
      <c r="A896" s="6" t="n">
        <f aca="false">A895+1</f>
        <v>894</v>
      </c>
      <c r="B896" s="7" t="s">
        <v>2683</v>
      </c>
      <c r="C896" s="8" t="s">
        <v>2684</v>
      </c>
      <c r="D896" s="7" t="s">
        <v>2685</v>
      </c>
    </row>
    <row r="897" customFormat="false" ht="33" hidden="false" customHeight="true" outlineLevel="0" collapsed="false">
      <c r="A897" s="6" t="n">
        <f aca="false">A896+1</f>
        <v>895</v>
      </c>
      <c r="B897" s="7" t="s">
        <v>2686</v>
      </c>
      <c r="C897" s="8" t="s">
        <v>2687</v>
      </c>
      <c r="D897" s="7" t="s">
        <v>2688</v>
      </c>
    </row>
    <row r="898" customFormat="false" ht="33" hidden="false" customHeight="true" outlineLevel="0" collapsed="false">
      <c r="A898" s="6" t="n">
        <f aca="false">A897+1</f>
        <v>896</v>
      </c>
      <c r="B898" s="7" t="s">
        <v>2689</v>
      </c>
      <c r="C898" s="8" t="s">
        <v>2690</v>
      </c>
      <c r="D898" s="7" t="s">
        <v>2691</v>
      </c>
    </row>
    <row r="899" customFormat="false" ht="33" hidden="false" customHeight="true" outlineLevel="0" collapsed="false">
      <c r="A899" s="6" t="n">
        <f aca="false">A898+1</f>
        <v>897</v>
      </c>
      <c r="B899" s="7" t="s">
        <v>2692</v>
      </c>
      <c r="C899" s="8" t="s">
        <v>2693</v>
      </c>
      <c r="D899" s="7" t="s">
        <v>2694</v>
      </c>
    </row>
    <row r="900" customFormat="false" ht="33" hidden="false" customHeight="true" outlineLevel="0" collapsed="false">
      <c r="A900" s="6" t="n">
        <f aca="false">A899+1</f>
        <v>898</v>
      </c>
      <c r="B900" s="7" t="s">
        <v>2695</v>
      </c>
      <c r="C900" s="8" t="s">
        <v>2696</v>
      </c>
      <c r="D900" s="7" t="s">
        <v>2697</v>
      </c>
    </row>
    <row r="901" customFormat="false" ht="33" hidden="false" customHeight="true" outlineLevel="0" collapsed="false">
      <c r="A901" s="6" t="n">
        <f aca="false">A900+1</f>
        <v>899</v>
      </c>
      <c r="B901" s="7" t="s">
        <v>2698</v>
      </c>
      <c r="C901" s="8" t="s">
        <v>2699</v>
      </c>
      <c r="D901" s="7" t="s">
        <v>2700</v>
      </c>
    </row>
    <row r="902" customFormat="false" ht="33" hidden="false" customHeight="true" outlineLevel="0" collapsed="false">
      <c r="A902" s="6" t="n">
        <f aca="false">A901+1</f>
        <v>900</v>
      </c>
      <c r="B902" s="7" t="s">
        <v>2701</v>
      </c>
      <c r="C902" s="8" t="s">
        <v>2702</v>
      </c>
      <c r="D902" s="7" t="s">
        <v>2703</v>
      </c>
    </row>
    <row r="903" customFormat="false" ht="33" hidden="false" customHeight="true" outlineLevel="0" collapsed="false">
      <c r="A903" s="6" t="n">
        <f aca="false">A902+1</f>
        <v>901</v>
      </c>
      <c r="B903" s="7" t="s">
        <v>2704</v>
      </c>
      <c r="C903" s="8" t="s">
        <v>2705</v>
      </c>
      <c r="D903" s="7" t="s">
        <v>2706</v>
      </c>
    </row>
    <row r="904" customFormat="false" ht="33" hidden="false" customHeight="true" outlineLevel="0" collapsed="false">
      <c r="A904" s="6" t="n">
        <f aca="false">A903+1</f>
        <v>902</v>
      </c>
      <c r="B904" s="7" t="s">
        <v>2707</v>
      </c>
      <c r="C904" s="8" t="s">
        <v>2708</v>
      </c>
      <c r="D904" s="7" t="s">
        <v>2709</v>
      </c>
    </row>
    <row r="905" customFormat="false" ht="33" hidden="false" customHeight="true" outlineLevel="0" collapsed="false">
      <c r="A905" s="6" t="n">
        <f aca="false">A904+1</f>
        <v>903</v>
      </c>
      <c r="B905" s="7" t="s">
        <v>2710</v>
      </c>
      <c r="C905" s="8" t="s">
        <v>2711</v>
      </c>
      <c r="D905" s="7" t="s">
        <v>2712</v>
      </c>
    </row>
    <row r="906" customFormat="false" ht="33" hidden="false" customHeight="true" outlineLevel="0" collapsed="false">
      <c r="A906" s="6" t="n">
        <f aca="false">A905+1</f>
        <v>904</v>
      </c>
      <c r="B906" s="7" t="s">
        <v>2713</v>
      </c>
      <c r="C906" s="8" t="s">
        <v>2714</v>
      </c>
      <c r="D906" s="7" t="s">
        <v>2715</v>
      </c>
    </row>
    <row r="907" customFormat="false" ht="33" hidden="false" customHeight="true" outlineLevel="0" collapsed="false">
      <c r="A907" s="6" t="n">
        <f aca="false">A906+1</f>
        <v>905</v>
      </c>
      <c r="B907" s="7" t="s">
        <v>2716</v>
      </c>
      <c r="C907" s="8" t="s">
        <v>2717</v>
      </c>
      <c r="D907" s="7" t="s">
        <v>2718</v>
      </c>
    </row>
    <row r="908" customFormat="false" ht="33" hidden="false" customHeight="true" outlineLevel="0" collapsed="false">
      <c r="A908" s="6" t="n">
        <f aca="false">A907+1</f>
        <v>906</v>
      </c>
      <c r="B908" s="7" t="s">
        <v>2719</v>
      </c>
      <c r="C908" s="8" t="s">
        <v>2720</v>
      </c>
      <c r="D908" s="7" t="s">
        <v>2721</v>
      </c>
    </row>
    <row r="909" customFormat="false" ht="33" hidden="false" customHeight="true" outlineLevel="0" collapsed="false">
      <c r="A909" s="6" t="n">
        <f aca="false">A908+1</f>
        <v>907</v>
      </c>
      <c r="B909" s="7" t="s">
        <v>2722</v>
      </c>
      <c r="C909" s="8" t="s">
        <v>2723</v>
      </c>
      <c r="D909" s="7" t="s">
        <v>2724</v>
      </c>
    </row>
    <row r="910" customFormat="false" ht="33" hidden="false" customHeight="true" outlineLevel="0" collapsed="false">
      <c r="A910" s="6" t="n">
        <f aca="false">A909+1</f>
        <v>908</v>
      </c>
      <c r="B910" s="7" t="s">
        <v>2725</v>
      </c>
      <c r="C910" s="8" t="s">
        <v>2726</v>
      </c>
      <c r="D910" s="7" t="s">
        <v>2727</v>
      </c>
    </row>
    <row r="911" customFormat="false" ht="33" hidden="false" customHeight="true" outlineLevel="0" collapsed="false">
      <c r="A911" s="6" t="n">
        <f aca="false">A910+1</f>
        <v>909</v>
      </c>
      <c r="B911" s="7" t="s">
        <v>2728</v>
      </c>
      <c r="C911" s="8" t="s">
        <v>2729</v>
      </c>
      <c r="D911" s="7" t="s">
        <v>2730</v>
      </c>
    </row>
    <row r="912" customFormat="false" ht="33" hidden="false" customHeight="true" outlineLevel="0" collapsed="false">
      <c r="A912" s="6" t="n">
        <f aca="false">A911+1</f>
        <v>910</v>
      </c>
      <c r="B912" s="7" t="s">
        <v>2731</v>
      </c>
      <c r="C912" s="8" t="s">
        <v>2732</v>
      </c>
      <c r="D912" s="7" t="s">
        <v>2733</v>
      </c>
    </row>
    <row r="913" customFormat="false" ht="33" hidden="false" customHeight="true" outlineLevel="0" collapsed="false">
      <c r="A913" s="6" t="n">
        <f aca="false">A912+1</f>
        <v>911</v>
      </c>
      <c r="B913" s="7" t="s">
        <v>2734</v>
      </c>
      <c r="C913" s="8" t="s">
        <v>2735</v>
      </c>
      <c r="D913" s="7" t="s">
        <v>2736</v>
      </c>
    </row>
    <row r="914" customFormat="false" ht="33" hidden="false" customHeight="true" outlineLevel="0" collapsed="false">
      <c r="A914" s="6" t="n">
        <f aca="false">A913+1</f>
        <v>912</v>
      </c>
      <c r="B914" s="7" t="s">
        <v>2737</v>
      </c>
      <c r="C914" s="8" t="s">
        <v>2738</v>
      </c>
      <c r="D914" s="7" t="s">
        <v>2739</v>
      </c>
    </row>
    <row r="915" customFormat="false" ht="33" hidden="false" customHeight="true" outlineLevel="0" collapsed="false">
      <c r="A915" s="6" t="n">
        <f aca="false">A914+1</f>
        <v>913</v>
      </c>
      <c r="B915" s="7" t="s">
        <v>2740</v>
      </c>
      <c r="C915" s="8" t="s">
        <v>2741</v>
      </c>
      <c r="D915" s="7" t="s">
        <v>2742</v>
      </c>
    </row>
    <row r="916" customFormat="false" ht="33" hidden="false" customHeight="true" outlineLevel="0" collapsed="false">
      <c r="A916" s="6" t="n">
        <f aca="false">A915+1</f>
        <v>914</v>
      </c>
      <c r="B916" s="7" t="s">
        <v>2743</v>
      </c>
      <c r="C916" s="8" t="s">
        <v>2744</v>
      </c>
      <c r="D916" s="7" t="s">
        <v>2745</v>
      </c>
    </row>
    <row r="917" customFormat="false" ht="33" hidden="false" customHeight="true" outlineLevel="0" collapsed="false">
      <c r="A917" s="6" t="n">
        <f aca="false">A916+1</f>
        <v>915</v>
      </c>
      <c r="B917" s="7" t="s">
        <v>2746</v>
      </c>
      <c r="C917" s="8" t="s">
        <v>2747</v>
      </c>
      <c r="D917" s="7" t="s">
        <v>2748</v>
      </c>
    </row>
    <row r="918" customFormat="false" ht="33" hidden="false" customHeight="true" outlineLevel="0" collapsed="false">
      <c r="A918" s="6" t="n">
        <f aca="false">A917+1</f>
        <v>916</v>
      </c>
      <c r="B918" s="7" t="s">
        <v>2749</v>
      </c>
      <c r="C918" s="8" t="s">
        <v>2750</v>
      </c>
      <c r="D918" s="7" t="s">
        <v>2751</v>
      </c>
    </row>
    <row r="919" customFormat="false" ht="33" hidden="false" customHeight="true" outlineLevel="0" collapsed="false">
      <c r="A919" s="6" t="n">
        <f aca="false">A918+1</f>
        <v>917</v>
      </c>
      <c r="B919" s="7" t="s">
        <v>2752</v>
      </c>
      <c r="C919" s="8" t="s">
        <v>2753</v>
      </c>
      <c r="D919" s="7" t="s">
        <v>2754</v>
      </c>
    </row>
    <row r="920" customFormat="false" ht="33" hidden="false" customHeight="true" outlineLevel="0" collapsed="false">
      <c r="A920" s="6" t="n">
        <f aca="false">A919+1</f>
        <v>918</v>
      </c>
      <c r="B920" s="7" t="s">
        <v>2755</v>
      </c>
      <c r="C920" s="8" t="s">
        <v>2756</v>
      </c>
      <c r="D920" s="7" t="s">
        <v>2757</v>
      </c>
    </row>
    <row r="921" customFormat="false" ht="33" hidden="false" customHeight="true" outlineLevel="0" collapsed="false">
      <c r="A921" s="6" t="n">
        <f aca="false">A920+1</f>
        <v>919</v>
      </c>
      <c r="B921" s="7" t="s">
        <v>2758</v>
      </c>
      <c r="C921" s="8" t="s">
        <v>2759</v>
      </c>
      <c r="D921" s="7" t="s">
        <v>2760</v>
      </c>
    </row>
    <row r="922" customFormat="false" ht="33" hidden="false" customHeight="true" outlineLevel="0" collapsed="false">
      <c r="A922" s="6" t="n">
        <f aca="false">A921+1</f>
        <v>920</v>
      </c>
      <c r="B922" s="7" t="s">
        <v>2761</v>
      </c>
      <c r="C922" s="8" t="s">
        <v>2762</v>
      </c>
      <c r="D922" s="7" t="s">
        <v>2763</v>
      </c>
    </row>
    <row r="923" customFormat="false" ht="33" hidden="false" customHeight="true" outlineLevel="0" collapsed="false">
      <c r="A923" s="6" t="n">
        <f aca="false">A922+1</f>
        <v>921</v>
      </c>
      <c r="B923" s="7" t="s">
        <v>2764</v>
      </c>
      <c r="C923" s="8" t="s">
        <v>2765</v>
      </c>
      <c r="D923" s="7" t="s">
        <v>2766</v>
      </c>
    </row>
    <row r="924" customFormat="false" ht="33" hidden="false" customHeight="true" outlineLevel="0" collapsed="false">
      <c r="A924" s="6" t="n">
        <f aca="false">A923+1</f>
        <v>922</v>
      </c>
      <c r="B924" s="7" t="s">
        <v>2767</v>
      </c>
      <c r="C924" s="8" t="s">
        <v>2768</v>
      </c>
      <c r="D924" s="7" t="s">
        <v>2769</v>
      </c>
    </row>
    <row r="925" customFormat="false" ht="33" hidden="false" customHeight="true" outlineLevel="0" collapsed="false">
      <c r="A925" s="6" t="n">
        <f aca="false">A924+1</f>
        <v>923</v>
      </c>
      <c r="B925" s="7" t="s">
        <v>2770</v>
      </c>
      <c r="C925" s="8" t="s">
        <v>2771</v>
      </c>
      <c r="D925" s="7" t="s">
        <v>2772</v>
      </c>
    </row>
    <row r="926" customFormat="false" ht="33" hidden="false" customHeight="true" outlineLevel="0" collapsed="false">
      <c r="A926" s="6" t="n">
        <f aca="false">A925+1</f>
        <v>924</v>
      </c>
      <c r="B926" s="7" t="s">
        <v>2773</v>
      </c>
      <c r="C926" s="8" t="s">
        <v>2774</v>
      </c>
      <c r="D926" s="7" t="s">
        <v>2775</v>
      </c>
    </row>
    <row r="927" customFormat="false" ht="33" hidden="false" customHeight="true" outlineLevel="0" collapsed="false">
      <c r="A927" s="6" t="n">
        <f aca="false">A926+1</f>
        <v>925</v>
      </c>
      <c r="B927" s="7" t="s">
        <v>2776</v>
      </c>
      <c r="C927" s="8" t="s">
        <v>2777</v>
      </c>
      <c r="D927" s="7" t="s">
        <v>2778</v>
      </c>
    </row>
    <row r="928" customFormat="false" ht="33" hidden="false" customHeight="true" outlineLevel="0" collapsed="false">
      <c r="A928" s="6" t="n">
        <f aca="false">A927+1</f>
        <v>926</v>
      </c>
      <c r="B928" s="7" t="s">
        <v>2779</v>
      </c>
      <c r="C928" s="8" t="s">
        <v>2780</v>
      </c>
      <c r="D928" s="7" t="s">
        <v>2781</v>
      </c>
    </row>
    <row r="929" customFormat="false" ht="33" hidden="false" customHeight="true" outlineLevel="0" collapsed="false">
      <c r="A929" s="6" t="n">
        <f aca="false">A928+1</f>
        <v>927</v>
      </c>
      <c r="B929" s="7" t="s">
        <v>2782</v>
      </c>
      <c r="C929" s="8" t="s">
        <v>2783</v>
      </c>
      <c r="D929" s="7" t="s">
        <v>2784</v>
      </c>
    </row>
    <row r="930" customFormat="false" ht="33" hidden="false" customHeight="true" outlineLevel="0" collapsed="false">
      <c r="A930" s="6" t="n">
        <f aca="false">A929+1</f>
        <v>928</v>
      </c>
      <c r="B930" s="7" t="s">
        <v>2785</v>
      </c>
      <c r="C930" s="8" t="s">
        <v>2786</v>
      </c>
      <c r="D930" s="7" t="s">
        <v>2787</v>
      </c>
    </row>
    <row r="931" customFormat="false" ht="33" hidden="false" customHeight="true" outlineLevel="0" collapsed="false">
      <c r="A931" s="6" t="n">
        <f aca="false">A930+1</f>
        <v>929</v>
      </c>
      <c r="B931" s="7" t="s">
        <v>2788</v>
      </c>
      <c r="C931" s="8" t="s">
        <v>2789</v>
      </c>
      <c r="D931" s="7" t="s">
        <v>2790</v>
      </c>
    </row>
    <row r="932" customFormat="false" ht="33" hidden="false" customHeight="true" outlineLevel="0" collapsed="false">
      <c r="A932" s="6" t="n">
        <f aca="false">A931+1</f>
        <v>930</v>
      </c>
      <c r="B932" s="7" t="s">
        <v>2791</v>
      </c>
      <c r="C932" s="8" t="s">
        <v>2792</v>
      </c>
      <c r="D932" s="7" t="s">
        <v>2793</v>
      </c>
    </row>
    <row r="933" customFormat="false" ht="33" hidden="false" customHeight="true" outlineLevel="0" collapsed="false">
      <c r="A933" s="6" t="n">
        <f aca="false">A932+1</f>
        <v>931</v>
      </c>
      <c r="B933" s="7" t="s">
        <v>2794</v>
      </c>
      <c r="C933" s="8" t="s">
        <v>2795</v>
      </c>
      <c r="D933" s="7" t="s">
        <v>2796</v>
      </c>
    </row>
    <row r="934" customFormat="false" ht="33" hidden="false" customHeight="true" outlineLevel="0" collapsed="false">
      <c r="A934" s="6" t="n">
        <f aca="false">A933+1</f>
        <v>932</v>
      </c>
      <c r="B934" s="7" t="s">
        <v>2797</v>
      </c>
      <c r="C934" s="8" t="s">
        <v>2798</v>
      </c>
      <c r="D934" s="7" t="s">
        <v>2799</v>
      </c>
    </row>
    <row r="935" customFormat="false" ht="33" hidden="false" customHeight="true" outlineLevel="0" collapsed="false">
      <c r="A935" s="6" t="n">
        <f aca="false">A934+1</f>
        <v>933</v>
      </c>
      <c r="B935" s="7" t="s">
        <v>2800</v>
      </c>
      <c r="C935" s="8" t="s">
        <v>2801</v>
      </c>
      <c r="D935" s="7" t="s">
        <v>2802</v>
      </c>
    </row>
    <row r="936" customFormat="false" ht="33" hidden="false" customHeight="true" outlineLevel="0" collapsed="false">
      <c r="A936" s="6" t="n">
        <f aca="false">A935+1</f>
        <v>934</v>
      </c>
      <c r="B936" s="7" t="s">
        <v>2803</v>
      </c>
      <c r="C936" s="8" t="s">
        <v>2804</v>
      </c>
      <c r="D936" s="7" t="s">
        <v>2805</v>
      </c>
    </row>
    <row r="937" customFormat="false" ht="33" hidden="false" customHeight="true" outlineLevel="0" collapsed="false">
      <c r="A937" s="6" t="n">
        <f aca="false">A936+1</f>
        <v>935</v>
      </c>
      <c r="B937" s="7" t="s">
        <v>2806</v>
      </c>
      <c r="C937" s="8" t="s">
        <v>2807</v>
      </c>
      <c r="D937" s="7" t="s">
        <v>2808</v>
      </c>
    </row>
    <row r="938" customFormat="false" ht="33" hidden="false" customHeight="true" outlineLevel="0" collapsed="false">
      <c r="A938" s="6" t="n">
        <f aca="false">A937+1</f>
        <v>936</v>
      </c>
      <c r="B938" s="7" t="s">
        <v>2809</v>
      </c>
      <c r="C938" s="8" t="s">
        <v>2810</v>
      </c>
      <c r="D938" s="7" t="s">
        <v>2811</v>
      </c>
    </row>
    <row r="939" customFormat="false" ht="33" hidden="false" customHeight="true" outlineLevel="0" collapsed="false">
      <c r="A939" s="6" t="n">
        <f aca="false">A938+1</f>
        <v>937</v>
      </c>
      <c r="B939" s="7" t="s">
        <v>2812</v>
      </c>
      <c r="C939" s="8" t="s">
        <v>2813</v>
      </c>
      <c r="D939" s="7" t="s">
        <v>2814</v>
      </c>
    </row>
    <row r="940" customFormat="false" ht="33" hidden="false" customHeight="true" outlineLevel="0" collapsed="false">
      <c r="A940" s="6" t="n">
        <f aca="false">A939+1</f>
        <v>938</v>
      </c>
      <c r="B940" s="7" t="s">
        <v>2815</v>
      </c>
      <c r="C940" s="8" t="s">
        <v>2816</v>
      </c>
      <c r="D940" s="7" t="s">
        <v>2817</v>
      </c>
    </row>
    <row r="941" customFormat="false" ht="33" hidden="false" customHeight="true" outlineLevel="0" collapsed="false">
      <c r="A941" s="6" t="n">
        <f aca="false">A940+1</f>
        <v>939</v>
      </c>
      <c r="B941" s="7" t="s">
        <v>2818</v>
      </c>
      <c r="C941" s="8" t="s">
        <v>2819</v>
      </c>
      <c r="D941" s="7" t="s">
        <v>2820</v>
      </c>
    </row>
    <row r="942" customFormat="false" ht="33" hidden="false" customHeight="true" outlineLevel="0" collapsed="false">
      <c r="A942" s="6" t="n">
        <f aca="false">A941+1</f>
        <v>940</v>
      </c>
      <c r="B942" s="7" t="s">
        <v>2821</v>
      </c>
      <c r="C942" s="8" t="s">
        <v>2822</v>
      </c>
      <c r="D942" s="7" t="s">
        <v>2823</v>
      </c>
    </row>
    <row r="943" customFormat="false" ht="33" hidden="false" customHeight="true" outlineLevel="0" collapsed="false">
      <c r="A943" s="6" t="n">
        <f aca="false">A942+1</f>
        <v>941</v>
      </c>
      <c r="B943" s="7" t="s">
        <v>2824</v>
      </c>
      <c r="C943" s="8" t="s">
        <v>2825</v>
      </c>
      <c r="D943" s="7" t="s">
        <v>2826</v>
      </c>
    </row>
    <row r="944" customFormat="false" ht="33" hidden="false" customHeight="true" outlineLevel="0" collapsed="false">
      <c r="A944" s="6" t="n">
        <f aca="false">A943+1</f>
        <v>942</v>
      </c>
      <c r="B944" s="7" t="s">
        <v>2827</v>
      </c>
      <c r="C944" s="8" t="s">
        <v>2828</v>
      </c>
      <c r="D944" s="7" t="s">
        <v>2829</v>
      </c>
    </row>
    <row r="945" customFormat="false" ht="33" hidden="false" customHeight="true" outlineLevel="0" collapsed="false">
      <c r="A945" s="6" t="n">
        <f aca="false">A944+1</f>
        <v>943</v>
      </c>
      <c r="B945" s="7" t="s">
        <v>2830</v>
      </c>
      <c r="C945" s="8" t="s">
        <v>2831</v>
      </c>
      <c r="D945" s="7" t="s">
        <v>2832</v>
      </c>
    </row>
    <row r="946" customFormat="false" ht="33" hidden="false" customHeight="true" outlineLevel="0" collapsed="false">
      <c r="A946" s="6" t="n">
        <f aca="false">A945+1</f>
        <v>944</v>
      </c>
      <c r="B946" s="7" t="s">
        <v>2833</v>
      </c>
      <c r="C946" s="8" t="s">
        <v>2834</v>
      </c>
      <c r="D946" s="7" t="s">
        <v>2835</v>
      </c>
    </row>
    <row r="947" customFormat="false" ht="33" hidden="false" customHeight="true" outlineLevel="0" collapsed="false">
      <c r="A947" s="6" t="n">
        <f aca="false">A946+1</f>
        <v>945</v>
      </c>
      <c r="B947" s="7" t="s">
        <v>2836</v>
      </c>
      <c r="C947" s="8" t="s">
        <v>2837</v>
      </c>
      <c r="D947" s="7" t="s">
        <v>2838</v>
      </c>
    </row>
    <row r="948" customFormat="false" ht="33" hidden="false" customHeight="true" outlineLevel="0" collapsed="false">
      <c r="A948" s="6" t="n">
        <f aca="false">A947+1</f>
        <v>946</v>
      </c>
      <c r="B948" s="7" t="s">
        <v>2839</v>
      </c>
      <c r="C948" s="8" t="s">
        <v>2840</v>
      </c>
      <c r="D948" s="7" t="s">
        <v>2841</v>
      </c>
    </row>
    <row r="949" customFormat="false" ht="33" hidden="false" customHeight="true" outlineLevel="0" collapsed="false">
      <c r="A949" s="6" t="n">
        <f aca="false">A948+1</f>
        <v>947</v>
      </c>
      <c r="B949" s="7" t="s">
        <v>2842</v>
      </c>
      <c r="C949" s="8" t="s">
        <v>2843</v>
      </c>
      <c r="D949" s="7" t="s">
        <v>2844</v>
      </c>
    </row>
    <row r="950" customFormat="false" ht="33" hidden="false" customHeight="true" outlineLevel="0" collapsed="false">
      <c r="A950" s="6" t="n">
        <f aca="false">A949+1</f>
        <v>948</v>
      </c>
      <c r="B950" s="7" t="s">
        <v>2845</v>
      </c>
      <c r="C950" s="8" t="s">
        <v>2846</v>
      </c>
      <c r="D950" s="7" t="s">
        <v>2847</v>
      </c>
    </row>
    <row r="951" customFormat="false" ht="33" hidden="false" customHeight="true" outlineLevel="0" collapsed="false">
      <c r="A951" s="6" t="n">
        <f aca="false">A950+1</f>
        <v>949</v>
      </c>
      <c r="B951" s="7" t="s">
        <v>2848</v>
      </c>
      <c r="C951" s="8" t="s">
        <v>2849</v>
      </c>
      <c r="D951" s="7" t="s">
        <v>2850</v>
      </c>
    </row>
    <row r="952" customFormat="false" ht="33" hidden="false" customHeight="true" outlineLevel="0" collapsed="false">
      <c r="A952" s="6" t="n">
        <f aca="false">A951+1</f>
        <v>950</v>
      </c>
      <c r="B952" s="7" t="s">
        <v>2851</v>
      </c>
      <c r="C952" s="8" t="s">
        <v>2852</v>
      </c>
      <c r="D952" s="7" t="s">
        <v>2853</v>
      </c>
    </row>
    <row r="953" customFormat="false" ht="33" hidden="false" customHeight="true" outlineLevel="0" collapsed="false">
      <c r="A953" s="6" t="n">
        <f aca="false">A952+1</f>
        <v>951</v>
      </c>
      <c r="B953" s="7" t="s">
        <v>2854</v>
      </c>
      <c r="C953" s="8" t="s">
        <v>2855</v>
      </c>
      <c r="D953" s="7" t="s">
        <v>2856</v>
      </c>
    </row>
    <row r="954" customFormat="false" ht="33" hidden="false" customHeight="true" outlineLevel="0" collapsed="false">
      <c r="A954" s="6" t="n">
        <f aca="false">A953+1</f>
        <v>952</v>
      </c>
      <c r="B954" s="7" t="s">
        <v>2857</v>
      </c>
      <c r="C954" s="8" t="s">
        <v>2858</v>
      </c>
      <c r="D954" s="7" t="s">
        <v>2859</v>
      </c>
    </row>
    <row r="955" customFormat="false" ht="33" hidden="false" customHeight="true" outlineLevel="0" collapsed="false">
      <c r="A955" s="6" t="n">
        <f aca="false">A954+1</f>
        <v>953</v>
      </c>
      <c r="B955" s="7" t="s">
        <v>2860</v>
      </c>
      <c r="C955" s="8" t="s">
        <v>2861</v>
      </c>
      <c r="D955" s="7" t="s">
        <v>2862</v>
      </c>
    </row>
    <row r="956" customFormat="false" ht="33" hidden="false" customHeight="true" outlineLevel="0" collapsed="false">
      <c r="A956" s="6" t="n">
        <f aca="false">A955+1</f>
        <v>954</v>
      </c>
      <c r="B956" s="7" t="s">
        <v>2863</v>
      </c>
      <c r="C956" s="8" t="s">
        <v>2864</v>
      </c>
      <c r="D956" s="7" t="s">
        <v>2865</v>
      </c>
    </row>
    <row r="957" customFormat="false" ht="33" hidden="false" customHeight="true" outlineLevel="0" collapsed="false">
      <c r="A957" s="6" t="n">
        <f aca="false">A956+1</f>
        <v>955</v>
      </c>
      <c r="B957" s="7" t="s">
        <v>2866</v>
      </c>
      <c r="C957" s="8" t="s">
        <v>2867</v>
      </c>
      <c r="D957" s="7" t="s">
        <v>2868</v>
      </c>
    </row>
    <row r="958" customFormat="false" ht="33" hidden="false" customHeight="true" outlineLevel="0" collapsed="false">
      <c r="A958" s="6" t="n">
        <f aca="false">A957+1</f>
        <v>956</v>
      </c>
      <c r="B958" s="7" t="s">
        <v>2869</v>
      </c>
      <c r="C958" s="8" t="s">
        <v>2870</v>
      </c>
      <c r="D958" s="7" t="s">
        <v>2871</v>
      </c>
    </row>
    <row r="959" customFormat="false" ht="33" hidden="false" customHeight="true" outlineLevel="0" collapsed="false">
      <c r="A959" s="6" t="n">
        <f aca="false">A958+1</f>
        <v>957</v>
      </c>
      <c r="B959" s="7" t="s">
        <v>2872</v>
      </c>
      <c r="C959" s="8" t="s">
        <v>2873</v>
      </c>
      <c r="D959" s="7" t="s">
        <v>2874</v>
      </c>
    </row>
    <row r="960" customFormat="false" ht="33" hidden="false" customHeight="true" outlineLevel="0" collapsed="false">
      <c r="A960" s="6" t="n">
        <f aca="false">A959+1</f>
        <v>958</v>
      </c>
      <c r="B960" s="7" t="s">
        <v>2875</v>
      </c>
      <c r="C960" s="8" t="s">
        <v>2876</v>
      </c>
      <c r="D960" s="7" t="s">
        <v>2877</v>
      </c>
    </row>
    <row r="961" customFormat="false" ht="33" hidden="false" customHeight="true" outlineLevel="0" collapsed="false">
      <c r="A961" s="6" t="n">
        <f aca="false">A960+1</f>
        <v>959</v>
      </c>
      <c r="B961" s="7" t="s">
        <v>2878</v>
      </c>
      <c r="C961" s="8" t="s">
        <v>2879</v>
      </c>
      <c r="D961" s="7" t="s">
        <v>2880</v>
      </c>
    </row>
    <row r="962" customFormat="false" ht="33" hidden="false" customHeight="true" outlineLevel="0" collapsed="false">
      <c r="A962" s="6" t="n">
        <f aca="false">A961+1</f>
        <v>960</v>
      </c>
      <c r="B962" s="7" t="s">
        <v>2881</v>
      </c>
      <c r="C962" s="8" t="s">
        <v>2882</v>
      </c>
      <c r="D962" s="7" t="s">
        <v>2883</v>
      </c>
    </row>
    <row r="963" customFormat="false" ht="33" hidden="false" customHeight="true" outlineLevel="0" collapsed="false">
      <c r="A963" s="6" t="n">
        <f aca="false">A962+1</f>
        <v>961</v>
      </c>
      <c r="B963" s="7" t="s">
        <v>2884</v>
      </c>
      <c r="C963" s="8" t="s">
        <v>2885</v>
      </c>
      <c r="D963" s="7" t="s">
        <v>2886</v>
      </c>
    </row>
    <row r="964" customFormat="false" ht="33" hidden="false" customHeight="true" outlineLevel="0" collapsed="false">
      <c r="A964" s="6" t="n">
        <f aca="false">A963+1</f>
        <v>962</v>
      </c>
      <c r="B964" s="7" t="s">
        <v>2887</v>
      </c>
      <c r="C964" s="8" t="s">
        <v>2888</v>
      </c>
      <c r="D964" s="7" t="s">
        <v>2889</v>
      </c>
    </row>
    <row r="965" customFormat="false" ht="33" hidden="false" customHeight="true" outlineLevel="0" collapsed="false">
      <c r="A965" s="6" t="n">
        <f aca="false">A964+1</f>
        <v>963</v>
      </c>
      <c r="B965" s="7" t="s">
        <v>2890</v>
      </c>
      <c r="C965" s="8" t="s">
        <v>2891</v>
      </c>
      <c r="D965" s="7" t="s">
        <v>2892</v>
      </c>
    </row>
    <row r="966" customFormat="false" ht="33" hidden="false" customHeight="true" outlineLevel="0" collapsed="false">
      <c r="A966" s="6" t="n">
        <f aca="false">A965+1</f>
        <v>964</v>
      </c>
      <c r="B966" s="7" t="s">
        <v>2893</v>
      </c>
      <c r="C966" s="8" t="s">
        <v>2894</v>
      </c>
      <c r="D966" s="7" t="s">
        <v>2895</v>
      </c>
    </row>
    <row r="967" customFormat="false" ht="33" hidden="false" customHeight="true" outlineLevel="0" collapsed="false">
      <c r="A967" s="6" t="n">
        <f aca="false">A966+1</f>
        <v>965</v>
      </c>
      <c r="B967" s="7" t="s">
        <v>2896</v>
      </c>
      <c r="C967" s="8" t="s">
        <v>2897</v>
      </c>
      <c r="D967" s="7" t="s">
        <v>2898</v>
      </c>
    </row>
    <row r="968" customFormat="false" ht="33" hidden="false" customHeight="true" outlineLevel="0" collapsed="false">
      <c r="A968" s="6" t="n">
        <f aca="false">A967+1</f>
        <v>966</v>
      </c>
      <c r="B968" s="7" t="s">
        <v>2899</v>
      </c>
      <c r="C968" s="8" t="s">
        <v>2900</v>
      </c>
      <c r="D968" s="7" t="s">
        <v>2901</v>
      </c>
    </row>
    <row r="969" customFormat="false" ht="33" hidden="false" customHeight="true" outlineLevel="0" collapsed="false">
      <c r="A969" s="6" t="n">
        <f aca="false">A968+1</f>
        <v>967</v>
      </c>
      <c r="B969" s="7" t="s">
        <v>2902</v>
      </c>
      <c r="C969" s="8" t="s">
        <v>2903</v>
      </c>
      <c r="D969" s="7" t="s">
        <v>2904</v>
      </c>
    </row>
    <row r="970" customFormat="false" ht="33" hidden="false" customHeight="true" outlineLevel="0" collapsed="false">
      <c r="A970" s="6" t="n">
        <f aca="false">A969+1</f>
        <v>968</v>
      </c>
      <c r="B970" s="7" t="s">
        <v>2905</v>
      </c>
      <c r="C970" s="8" t="s">
        <v>2906</v>
      </c>
      <c r="D970" s="7" t="s">
        <v>2907</v>
      </c>
    </row>
    <row r="971" customFormat="false" ht="33" hidden="false" customHeight="true" outlineLevel="0" collapsed="false">
      <c r="A971" s="6" t="n">
        <f aca="false">A970+1</f>
        <v>969</v>
      </c>
      <c r="B971" s="7" t="s">
        <v>2908</v>
      </c>
      <c r="C971" s="8" t="s">
        <v>2909</v>
      </c>
      <c r="D971" s="7" t="s">
        <v>2910</v>
      </c>
    </row>
    <row r="972" customFormat="false" ht="33" hidden="false" customHeight="true" outlineLevel="0" collapsed="false">
      <c r="A972" s="6" t="n">
        <f aca="false">A971+1</f>
        <v>970</v>
      </c>
      <c r="B972" s="7" t="s">
        <v>2911</v>
      </c>
      <c r="C972" s="8" t="s">
        <v>2912</v>
      </c>
      <c r="D972" s="7" t="s">
        <v>2913</v>
      </c>
    </row>
    <row r="973" customFormat="false" ht="33" hidden="false" customHeight="true" outlineLevel="0" collapsed="false">
      <c r="A973" s="6" t="n">
        <f aca="false">A972+1</f>
        <v>971</v>
      </c>
      <c r="B973" s="7" t="s">
        <v>2914</v>
      </c>
      <c r="C973" s="8" t="s">
        <v>2915</v>
      </c>
      <c r="D973" s="7" t="s">
        <v>2916</v>
      </c>
    </row>
    <row r="974" customFormat="false" ht="33" hidden="false" customHeight="true" outlineLevel="0" collapsed="false">
      <c r="A974" s="6" t="n">
        <f aca="false">A973+1</f>
        <v>972</v>
      </c>
      <c r="B974" s="7" t="s">
        <v>2917</v>
      </c>
      <c r="C974" s="8" t="s">
        <v>2918</v>
      </c>
      <c r="D974" s="7" t="s">
        <v>2919</v>
      </c>
    </row>
    <row r="975" customFormat="false" ht="33" hidden="false" customHeight="true" outlineLevel="0" collapsed="false">
      <c r="A975" s="6" t="n">
        <f aca="false">A974+1</f>
        <v>973</v>
      </c>
      <c r="B975" s="7" t="s">
        <v>2920</v>
      </c>
      <c r="C975" s="8" t="s">
        <v>2921</v>
      </c>
      <c r="D975" s="7" t="s">
        <v>2922</v>
      </c>
    </row>
    <row r="976" customFormat="false" ht="33" hidden="false" customHeight="true" outlineLevel="0" collapsed="false">
      <c r="A976" s="6" t="n">
        <f aca="false">A975+1</f>
        <v>974</v>
      </c>
      <c r="B976" s="7" t="s">
        <v>2923</v>
      </c>
      <c r="C976" s="8" t="s">
        <v>2924</v>
      </c>
      <c r="D976" s="7" t="s">
        <v>2925</v>
      </c>
    </row>
    <row r="977" customFormat="false" ht="33" hidden="false" customHeight="true" outlineLevel="0" collapsed="false">
      <c r="A977" s="6" t="n">
        <f aca="false">A976+1</f>
        <v>975</v>
      </c>
      <c r="B977" s="7" t="s">
        <v>2926</v>
      </c>
      <c r="C977" s="8" t="s">
        <v>2927</v>
      </c>
      <c r="D977" s="7" t="s">
        <v>2928</v>
      </c>
    </row>
    <row r="978" customFormat="false" ht="33" hidden="false" customHeight="true" outlineLevel="0" collapsed="false">
      <c r="A978" s="6" t="n">
        <f aca="false">A977+1</f>
        <v>976</v>
      </c>
      <c r="B978" s="7" t="s">
        <v>2929</v>
      </c>
      <c r="C978" s="8" t="s">
        <v>2930</v>
      </c>
      <c r="D978" s="7" t="s">
        <v>2931</v>
      </c>
    </row>
    <row r="979" customFormat="false" ht="33" hidden="false" customHeight="true" outlineLevel="0" collapsed="false">
      <c r="A979" s="6" t="n">
        <f aca="false">A978+1</f>
        <v>977</v>
      </c>
      <c r="B979" s="7" t="s">
        <v>2932</v>
      </c>
      <c r="C979" s="8" t="s">
        <v>2933</v>
      </c>
      <c r="D979" s="7" t="s">
        <v>2934</v>
      </c>
    </row>
    <row r="980" customFormat="false" ht="33" hidden="false" customHeight="true" outlineLevel="0" collapsed="false">
      <c r="A980" s="6" t="n">
        <f aca="false">A979+1</f>
        <v>978</v>
      </c>
      <c r="B980" s="7" t="s">
        <v>2935</v>
      </c>
      <c r="C980" s="8" t="s">
        <v>2936</v>
      </c>
      <c r="D980" s="7" t="s">
        <v>2937</v>
      </c>
    </row>
    <row r="981" customFormat="false" ht="33" hidden="false" customHeight="true" outlineLevel="0" collapsed="false">
      <c r="A981" s="6" t="n">
        <f aca="false">A980+1</f>
        <v>979</v>
      </c>
      <c r="B981" s="7" t="s">
        <v>2938</v>
      </c>
      <c r="C981" s="8" t="s">
        <v>2939</v>
      </c>
      <c r="D981" s="7" t="s">
        <v>2940</v>
      </c>
    </row>
    <row r="982" customFormat="false" ht="33" hidden="false" customHeight="true" outlineLevel="0" collapsed="false">
      <c r="A982" s="6" t="n">
        <f aca="false">A981+1</f>
        <v>980</v>
      </c>
      <c r="B982" s="7" t="s">
        <v>2941</v>
      </c>
      <c r="C982" s="8" t="s">
        <v>2942</v>
      </c>
      <c r="D982" s="7" t="s">
        <v>2943</v>
      </c>
    </row>
    <row r="983" customFormat="false" ht="33" hidden="false" customHeight="true" outlineLevel="0" collapsed="false">
      <c r="A983" s="6" t="n">
        <f aca="false">A982+1</f>
        <v>981</v>
      </c>
      <c r="B983" s="7" t="s">
        <v>2944</v>
      </c>
      <c r="C983" s="8" t="s">
        <v>2945</v>
      </c>
      <c r="D983" s="7" t="s">
        <v>2946</v>
      </c>
    </row>
    <row r="984" customFormat="false" ht="33" hidden="false" customHeight="true" outlineLevel="0" collapsed="false">
      <c r="A984" s="6" t="n">
        <f aca="false">A983+1</f>
        <v>982</v>
      </c>
      <c r="B984" s="7" t="s">
        <v>2947</v>
      </c>
      <c r="C984" s="8" t="s">
        <v>2948</v>
      </c>
      <c r="D984" s="7" t="s">
        <v>2949</v>
      </c>
    </row>
    <row r="985" customFormat="false" ht="33" hidden="false" customHeight="true" outlineLevel="0" collapsed="false">
      <c r="A985" s="6" t="n">
        <f aca="false">A984+1</f>
        <v>983</v>
      </c>
      <c r="B985" s="7" t="s">
        <v>2950</v>
      </c>
      <c r="C985" s="8" t="s">
        <v>2951</v>
      </c>
      <c r="D985" s="7" t="s">
        <v>2952</v>
      </c>
    </row>
    <row r="986" customFormat="false" ht="33" hidden="false" customHeight="true" outlineLevel="0" collapsed="false">
      <c r="A986" s="6" t="n">
        <f aca="false">A985+1</f>
        <v>984</v>
      </c>
      <c r="B986" s="7" t="s">
        <v>2953</v>
      </c>
      <c r="C986" s="8" t="s">
        <v>2954</v>
      </c>
      <c r="D986" s="7" t="s">
        <v>2955</v>
      </c>
    </row>
    <row r="987" customFormat="false" ht="33" hidden="false" customHeight="true" outlineLevel="0" collapsed="false">
      <c r="A987" s="6" t="n">
        <f aca="false">A986+1</f>
        <v>985</v>
      </c>
      <c r="B987" s="7" t="s">
        <v>2956</v>
      </c>
      <c r="C987" s="8" t="s">
        <v>2957</v>
      </c>
      <c r="D987" s="7" t="s">
        <v>2958</v>
      </c>
    </row>
    <row r="988" customFormat="false" ht="33" hidden="false" customHeight="true" outlineLevel="0" collapsed="false">
      <c r="A988" s="6" t="n">
        <f aca="false">A987+1</f>
        <v>986</v>
      </c>
      <c r="B988" s="7" t="s">
        <v>2959</v>
      </c>
      <c r="C988" s="8" t="s">
        <v>2960</v>
      </c>
      <c r="D988" s="7" t="s">
        <v>2961</v>
      </c>
    </row>
    <row r="989" customFormat="false" ht="33" hidden="false" customHeight="true" outlineLevel="0" collapsed="false">
      <c r="A989" s="6" t="n">
        <f aca="false">A988+1</f>
        <v>987</v>
      </c>
      <c r="B989" s="7" t="s">
        <v>2962</v>
      </c>
      <c r="C989" s="8" t="s">
        <v>2963</v>
      </c>
      <c r="D989" s="7" t="s">
        <v>2964</v>
      </c>
    </row>
    <row r="990" customFormat="false" ht="33" hidden="false" customHeight="true" outlineLevel="0" collapsed="false">
      <c r="A990" s="6" t="n">
        <f aca="false">A989+1</f>
        <v>988</v>
      </c>
      <c r="B990" s="7" t="s">
        <v>2965</v>
      </c>
      <c r="C990" s="8" t="s">
        <v>2966</v>
      </c>
      <c r="D990" s="7" t="s">
        <v>2967</v>
      </c>
    </row>
    <row r="991" customFormat="false" ht="33" hidden="false" customHeight="true" outlineLevel="0" collapsed="false">
      <c r="A991" s="6" t="n">
        <f aca="false">A990+1</f>
        <v>989</v>
      </c>
      <c r="B991" s="7" t="s">
        <v>2968</v>
      </c>
      <c r="C991" s="8" t="s">
        <v>2969</v>
      </c>
      <c r="D991" s="7" t="s">
        <v>2970</v>
      </c>
    </row>
    <row r="992" customFormat="false" ht="33" hidden="false" customHeight="true" outlineLevel="0" collapsed="false">
      <c r="A992" s="6" t="n">
        <f aca="false">A991+1</f>
        <v>990</v>
      </c>
      <c r="B992" s="7" t="s">
        <v>2971</v>
      </c>
      <c r="C992" s="8" t="s">
        <v>2972</v>
      </c>
      <c r="D992" s="7" t="s">
        <v>2973</v>
      </c>
    </row>
    <row r="993" customFormat="false" ht="33" hidden="false" customHeight="true" outlineLevel="0" collapsed="false">
      <c r="A993" s="6" t="n">
        <f aca="false">A992+1</f>
        <v>991</v>
      </c>
      <c r="B993" s="7" t="s">
        <v>2974</v>
      </c>
      <c r="C993" s="8" t="s">
        <v>2975</v>
      </c>
      <c r="D993" s="7" t="s">
        <v>2976</v>
      </c>
    </row>
    <row r="994" customFormat="false" ht="33" hidden="false" customHeight="true" outlineLevel="0" collapsed="false">
      <c r="A994" s="6" t="n">
        <f aca="false">A993+1</f>
        <v>992</v>
      </c>
      <c r="B994" s="7" t="s">
        <v>2977</v>
      </c>
      <c r="C994" s="8" t="s">
        <v>2978</v>
      </c>
      <c r="D994" s="7" t="s">
        <v>2979</v>
      </c>
    </row>
    <row r="995" customFormat="false" ht="33" hidden="false" customHeight="true" outlineLevel="0" collapsed="false">
      <c r="A995" s="6" t="n">
        <f aca="false">A994+1</f>
        <v>993</v>
      </c>
      <c r="B995" s="7" t="s">
        <v>2980</v>
      </c>
      <c r="C995" s="8" t="s">
        <v>2981</v>
      </c>
      <c r="D995" s="7" t="s">
        <v>2982</v>
      </c>
    </row>
    <row r="996" customFormat="false" ht="33" hidden="false" customHeight="true" outlineLevel="0" collapsed="false">
      <c r="A996" s="6" t="n">
        <f aca="false">A995+1</f>
        <v>994</v>
      </c>
      <c r="B996" s="7" t="s">
        <v>2983</v>
      </c>
      <c r="C996" s="8" t="s">
        <v>2984</v>
      </c>
      <c r="D996" s="7" t="s">
        <v>2985</v>
      </c>
    </row>
    <row r="997" customFormat="false" ht="33" hidden="false" customHeight="true" outlineLevel="0" collapsed="false">
      <c r="A997" s="6" t="n">
        <f aca="false">A996+1</f>
        <v>995</v>
      </c>
      <c r="B997" s="7" t="s">
        <v>2986</v>
      </c>
      <c r="C997" s="8" t="s">
        <v>2987</v>
      </c>
      <c r="D997" s="7" t="s">
        <v>2988</v>
      </c>
    </row>
    <row r="998" customFormat="false" ht="33" hidden="false" customHeight="true" outlineLevel="0" collapsed="false">
      <c r="A998" s="6" t="n">
        <f aca="false">A997+1</f>
        <v>996</v>
      </c>
      <c r="B998" s="7" t="s">
        <v>2989</v>
      </c>
      <c r="C998" s="8" t="s">
        <v>2990</v>
      </c>
      <c r="D998" s="7" t="s">
        <v>2991</v>
      </c>
    </row>
    <row r="999" customFormat="false" ht="33" hidden="false" customHeight="true" outlineLevel="0" collapsed="false">
      <c r="A999" s="6" t="n">
        <f aca="false">A998+1</f>
        <v>997</v>
      </c>
      <c r="B999" s="7" t="s">
        <v>2992</v>
      </c>
      <c r="C999" s="8" t="s">
        <v>2993</v>
      </c>
      <c r="D999" s="7" t="s">
        <v>2994</v>
      </c>
    </row>
    <row r="1000" customFormat="false" ht="33" hidden="false" customHeight="true" outlineLevel="0" collapsed="false">
      <c r="A1000" s="6" t="n">
        <f aca="false">A999+1</f>
        <v>998</v>
      </c>
      <c r="B1000" s="7" t="s">
        <v>2995</v>
      </c>
      <c r="C1000" s="8" t="s">
        <v>2996</v>
      </c>
      <c r="D1000" s="7" t="s">
        <v>2997</v>
      </c>
    </row>
    <row r="1001" customFormat="false" ht="33" hidden="false" customHeight="true" outlineLevel="0" collapsed="false">
      <c r="A1001" s="6" t="n">
        <f aca="false">A1000+1</f>
        <v>999</v>
      </c>
      <c r="B1001" s="7" t="s">
        <v>2998</v>
      </c>
      <c r="C1001" s="8" t="s">
        <v>2999</v>
      </c>
      <c r="D1001" s="7" t="s">
        <v>3000</v>
      </c>
    </row>
    <row r="1002" customFormat="false" ht="33" hidden="false" customHeight="true" outlineLevel="0" collapsed="false">
      <c r="A1002" s="6" t="n">
        <f aca="false">A1001+1</f>
        <v>1000</v>
      </c>
      <c r="B1002" s="7" t="s">
        <v>3001</v>
      </c>
      <c r="C1002" s="8" t="s">
        <v>3002</v>
      </c>
      <c r="D1002" s="7" t="s">
        <v>3003</v>
      </c>
    </row>
    <row r="1003" customFormat="false" ht="33" hidden="false" customHeight="true" outlineLevel="0" collapsed="false">
      <c r="A1003" s="6" t="n">
        <f aca="false">A1002+1</f>
        <v>1001</v>
      </c>
      <c r="B1003" s="7" t="s">
        <v>3004</v>
      </c>
      <c r="C1003" s="8" t="s">
        <v>3005</v>
      </c>
      <c r="D1003" s="7" t="s">
        <v>3006</v>
      </c>
    </row>
    <row r="1004" customFormat="false" ht="33" hidden="false" customHeight="true" outlineLevel="0" collapsed="false">
      <c r="A1004" s="6" t="n">
        <f aca="false">A1003+1</f>
        <v>1002</v>
      </c>
      <c r="B1004" s="7" t="s">
        <v>3007</v>
      </c>
      <c r="C1004" s="8" t="s">
        <v>3008</v>
      </c>
      <c r="D1004" s="7" t="s">
        <v>3009</v>
      </c>
    </row>
    <row r="1005" customFormat="false" ht="33" hidden="false" customHeight="true" outlineLevel="0" collapsed="false">
      <c r="A1005" s="6" t="n">
        <f aca="false">A1004+1</f>
        <v>1003</v>
      </c>
      <c r="B1005" s="7" t="s">
        <v>3010</v>
      </c>
      <c r="C1005" s="8" t="s">
        <v>3011</v>
      </c>
      <c r="D1005" s="7" t="s">
        <v>3012</v>
      </c>
    </row>
    <row r="1006" customFormat="false" ht="33" hidden="false" customHeight="true" outlineLevel="0" collapsed="false">
      <c r="A1006" s="6" t="n">
        <f aca="false">A1005+1</f>
        <v>1004</v>
      </c>
      <c r="B1006" s="7" t="s">
        <v>3013</v>
      </c>
      <c r="C1006" s="8" t="s">
        <v>3014</v>
      </c>
      <c r="D1006" s="7" t="s">
        <v>3015</v>
      </c>
    </row>
    <row r="1007" customFormat="false" ht="33" hidden="false" customHeight="true" outlineLevel="0" collapsed="false">
      <c r="A1007" s="6" t="n">
        <f aca="false">A1006+1</f>
        <v>1005</v>
      </c>
      <c r="B1007" s="7" t="s">
        <v>3016</v>
      </c>
      <c r="C1007" s="8" t="s">
        <v>3017</v>
      </c>
      <c r="D1007" s="7" t="s">
        <v>3018</v>
      </c>
    </row>
    <row r="1008" customFormat="false" ht="33" hidden="false" customHeight="true" outlineLevel="0" collapsed="false">
      <c r="A1008" s="6" t="n">
        <f aca="false">A1007+1</f>
        <v>1006</v>
      </c>
      <c r="B1008" s="7" t="s">
        <v>3019</v>
      </c>
      <c r="C1008" s="8" t="s">
        <v>3020</v>
      </c>
      <c r="D1008" s="7" t="s">
        <v>3021</v>
      </c>
    </row>
    <row r="1009" customFormat="false" ht="33" hidden="false" customHeight="true" outlineLevel="0" collapsed="false">
      <c r="A1009" s="6" t="n">
        <f aca="false">A1008+1</f>
        <v>1007</v>
      </c>
      <c r="B1009" s="7" t="s">
        <v>3022</v>
      </c>
      <c r="C1009" s="8" t="s">
        <v>3023</v>
      </c>
      <c r="D1009" s="7" t="s">
        <v>3024</v>
      </c>
    </row>
    <row r="1010" customFormat="false" ht="33" hidden="false" customHeight="true" outlineLevel="0" collapsed="false">
      <c r="A1010" s="6" t="n">
        <f aca="false">A1009+1</f>
        <v>1008</v>
      </c>
      <c r="B1010" s="7" t="s">
        <v>3025</v>
      </c>
      <c r="C1010" s="8" t="s">
        <v>3026</v>
      </c>
      <c r="D1010" s="7" t="s">
        <v>3027</v>
      </c>
    </row>
    <row r="1011" customFormat="false" ht="33" hidden="false" customHeight="true" outlineLevel="0" collapsed="false">
      <c r="A1011" s="6" t="n">
        <f aca="false">A1010+1</f>
        <v>1009</v>
      </c>
      <c r="B1011" s="7" t="s">
        <v>3028</v>
      </c>
      <c r="C1011" s="8" t="s">
        <v>3029</v>
      </c>
      <c r="D1011" s="7" t="s">
        <v>3030</v>
      </c>
    </row>
    <row r="1012" customFormat="false" ht="33" hidden="false" customHeight="true" outlineLevel="0" collapsed="false">
      <c r="A1012" s="6" t="n">
        <f aca="false">A1011+1</f>
        <v>1010</v>
      </c>
      <c r="B1012" s="7" t="s">
        <v>3031</v>
      </c>
      <c r="C1012" s="8" t="s">
        <v>3032</v>
      </c>
      <c r="D1012" s="7" t="s">
        <v>3033</v>
      </c>
    </row>
    <row r="1013" customFormat="false" ht="33" hidden="false" customHeight="true" outlineLevel="0" collapsed="false">
      <c r="A1013" s="6" t="n">
        <f aca="false">A1012+1</f>
        <v>1011</v>
      </c>
      <c r="B1013" s="7" t="s">
        <v>3034</v>
      </c>
      <c r="C1013" s="8" t="s">
        <v>3035</v>
      </c>
      <c r="D1013" s="7" t="s">
        <v>3036</v>
      </c>
    </row>
    <row r="1014" customFormat="false" ht="33" hidden="false" customHeight="true" outlineLevel="0" collapsed="false">
      <c r="A1014" s="6" t="n">
        <f aca="false">A1013+1</f>
        <v>1012</v>
      </c>
      <c r="B1014" s="7" t="s">
        <v>3037</v>
      </c>
      <c r="C1014" s="8" t="s">
        <v>3038</v>
      </c>
      <c r="D1014" s="7" t="s">
        <v>3039</v>
      </c>
    </row>
    <row r="1015" customFormat="false" ht="33" hidden="false" customHeight="true" outlineLevel="0" collapsed="false">
      <c r="A1015" s="6" t="n">
        <f aca="false">A1014+1</f>
        <v>1013</v>
      </c>
      <c r="B1015" s="7" t="s">
        <v>3040</v>
      </c>
      <c r="C1015" s="8" t="s">
        <v>3041</v>
      </c>
      <c r="D1015" s="7" t="s">
        <v>3042</v>
      </c>
    </row>
    <row r="1016" customFormat="false" ht="33" hidden="false" customHeight="true" outlineLevel="0" collapsed="false">
      <c r="A1016" s="6" t="n">
        <f aca="false">A1015+1</f>
        <v>1014</v>
      </c>
      <c r="B1016" s="7" t="s">
        <v>3043</v>
      </c>
      <c r="C1016" s="8" t="s">
        <v>3044</v>
      </c>
      <c r="D1016" s="7" t="s">
        <v>3045</v>
      </c>
    </row>
    <row r="1017" customFormat="false" ht="33" hidden="false" customHeight="true" outlineLevel="0" collapsed="false">
      <c r="A1017" s="6" t="n">
        <f aca="false">A1016+1</f>
        <v>1015</v>
      </c>
      <c r="B1017" s="7" t="s">
        <v>3046</v>
      </c>
      <c r="C1017" s="8" t="s">
        <v>3047</v>
      </c>
      <c r="D1017" s="7" t="s">
        <v>3048</v>
      </c>
    </row>
    <row r="1018" customFormat="false" ht="33" hidden="false" customHeight="true" outlineLevel="0" collapsed="false">
      <c r="A1018" s="6" t="n">
        <f aca="false">A1017+1</f>
        <v>1016</v>
      </c>
      <c r="B1018" s="7" t="s">
        <v>3049</v>
      </c>
      <c r="C1018" s="8" t="s">
        <v>3050</v>
      </c>
      <c r="D1018" s="7" t="s">
        <v>3051</v>
      </c>
    </row>
    <row r="1019" customFormat="false" ht="33" hidden="false" customHeight="true" outlineLevel="0" collapsed="false">
      <c r="A1019" s="6" t="n">
        <f aca="false">A1018+1</f>
        <v>1017</v>
      </c>
      <c r="B1019" s="7" t="s">
        <v>3052</v>
      </c>
      <c r="C1019" s="8" t="s">
        <v>3053</v>
      </c>
      <c r="D1019" s="7" t="s">
        <v>3054</v>
      </c>
    </row>
    <row r="1020" customFormat="false" ht="33" hidden="false" customHeight="true" outlineLevel="0" collapsed="false">
      <c r="A1020" s="6" t="n">
        <f aca="false">A1019+1</f>
        <v>1018</v>
      </c>
      <c r="B1020" s="7" t="s">
        <v>3055</v>
      </c>
      <c r="C1020" s="8" t="s">
        <v>3056</v>
      </c>
      <c r="D1020" s="7" t="s">
        <v>3057</v>
      </c>
    </row>
    <row r="1021" customFormat="false" ht="33" hidden="false" customHeight="true" outlineLevel="0" collapsed="false">
      <c r="A1021" s="6" t="n">
        <f aca="false">A1020+1</f>
        <v>1019</v>
      </c>
      <c r="B1021" s="7" t="s">
        <v>3058</v>
      </c>
      <c r="C1021" s="8" t="s">
        <v>3059</v>
      </c>
      <c r="D1021" s="7" t="s">
        <v>3060</v>
      </c>
    </row>
    <row r="1022" customFormat="false" ht="33" hidden="false" customHeight="true" outlineLevel="0" collapsed="false">
      <c r="A1022" s="6" t="n">
        <f aca="false">A1021+1</f>
        <v>1020</v>
      </c>
      <c r="B1022" s="7" t="s">
        <v>3061</v>
      </c>
      <c r="C1022" s="8" t="s">
        <v>3062</v>
      </c>
      <c r="D1022" s="7" t="s">
        <v>3063</v>
      </c>
    </row>
    <row r="1023" customFormat="false" ht="33" hidden="false" customHeight="true" outlineLevel="0" collapsed="false">
      <c r="A1023" s="6" t="n">
        <f aca="false">A1022+1</f>
        <v>1021</v>
      </c>
      <c r="B1023" s="7" t="s">
        <v>3064</v>
      </c>
      <c r="C1023" s="8" t="s">
        <v>3065</v>
      </c>
      <c r="D1023" s="7" t="s">
        <v>3066</v>
      </c>
    </row>
    <row r="1024" customFormat="false" ht="33" hidden="false" customHeight="true" outlineLevel="0" collapsed="false">
      <c r="A1024" s="6" t="n">
        <f aca="false">A1023+1</f>
        <v>1022</v>
      </c>
      <c r="B1024" s="7" t="s">
        <v>3067</v>
      </c>
      <c r="C1024" s="8" t="s">
        <v>3068</v>
      </c>
      <c r="D1024" s="7" t="s">
        <v>3069</v>
      </c>
    </row>
    <row r="1025" customFormat="false" ht="33" hidden="false" customHeight="true" outlineLevel="0" collapsed="false">
      <c r="A1025" s="6" t="n">
        <f aca="false">A1024+1</f>
        <v>1023</v>
      </c>
      <c r="B1025" s="7" t="s">
        <v>3070</v>
      </c>
      <c r="C1025" s="8" t="s">
        <v>3071</v>
      </c>
      <c r="D1025" s="7" t="s">
        <v>3072</v>
      </c>
    </row>
    <row r="1026" customFormat="false" ht="33" hidden="false" customHeight="true" outlineLevel="0" collapsed="false">
      <c r="A1026" s="6" t="n">
        <f aca="false">A1025+1</f>
        <v>1024</v>
      </c>
      <c r="B1026" s="7" t="s">
        <v>3073</v>
      </c>
      <c r="C1026" s="8" t="s">
        <v>3074</v>
      </c>
      <c r="D1026" s="7" t="s">
        <v>3075</v>
      </c>
    </row>
    <row r="1027" customFormat="false" ht="33" hidden="false" customHeight="true" outlineLevel="0" collapsed="false">
      <c r="A1027" s="6" t="n">
        <f aca="false">A1026+1</f>
        <v>1025</v>
      </c>
      <c r="B1027" s="7" t="s">
        <v>3076</v>
      </c>
      <c r="C1027" s="8" t="s">
        <v>3077</v>
      </c>
      <c r="D1027" s="7" t="s">
        <v>3078</v>
      </c>
    </row>
    <row r="1028" customFormat="false" ht="33" hidden="false" customHeight="true" outlineLevel="0" collapsed="false">
      <c r="A1028" s="6" t="n">
        <f aca="false">A1027+1</f>
        <v>1026</v>
      </c>
      <c r="B1028" s="7" t="s">
        <v>3079</v>
      </c>
      <c r="C1028" s="8" t="s">
        <v>3080</v>
      </c>
      <c r="D1028" s="7" t="s">
        <v>3081</v>
      </c>
    </row>
    <row r="1029" customFormat="false" ht="33" hidden="false" customHeight="true" outlineLevel="0" collapsed="false">
      <c r="A1029" s="6" t="n">
        <f aca="false">A1028+1</f>
        <v>1027</v>
      </c>
      <c r="B1029" s="7" t="s">
        <v>3082</v>
      </c>
      <c r="C1029" s="8" t="s">
        <v>3083</v>
      </c>
      <c r="D1029" s="7" t="s">
        <v>3084</v>
      </c>
    </row>
    <row r="1030" customFormat="false" ht="33" hidden="false" customHeight="true" outlineLevel="0" collapsed="false">
      <c r="A1030" s="6" t="n">
        <f aca="false">A1029+1</f>
        <v>1028</v>
      </c>
      <c r="B1030" s="7" t="s">
        <v>3085</v>
      </c>
      <c r="C1030" s="8" t="s">
        <v>3086</v>
      </c>
      <c r="D1030" s="7" t="s">
        <v>3087</v>
      </c>
    </row>
    <row r="1031" customFormat="false" ht="33" hidden="false" customHeight="true" outlineLevel="0" collapsed="false">
      <c r="A1031" s="6" t="n">
        <f aca="false">A1030+1</f>
        <v>1029</v>
      </c>
      <c r="B1031" s="7" t="s">
        <v>3088</v>
      </c>
      <c r="C1031" s="8" t="s">
        <v>3089</v>
      </c>
      <c r="D1031" s="7" t="s">
        <v>3090</v>
      </c>
    </row>
    <row r="1032" customFormat="false" ht="33" hidden="false" customHeight="true" outlineLevel="0" collapsed="false">
      <c r="A1032" s="6" t="n">
        <f aca="false">A1031+1</f>
        <v>1030</v>
      </c>
      <c r="B1032" s="7" t="s">
        <v>3091</v>
      </c>
      <c r="C1032" s="8" t="s">
        <v>3092</v>
      </c>
      <c r="D1032" s="7" t="s">
        <v>3093</v>
      </c>
    </row>
    <row r="1033" customFormat="false" ht="33" hidden="false" customHeight="true" outlineLevel="0" collapsed="false">
      <c r="A1033" s="6" t="n">
        <f aca="false">A1032+1</f>
        <v>1031</v>
      </c>
      <c r="B1033" s="7" t="s">
        <v>3094</v>
      </c>
      <c r="C1033" s="8" t="s">
        <v>3095</v>
      </c>
      <c r="D1033" s="7" t="s">
        <v>3096</v>
      </c>
    </row>
    <row r="1034" customFormat="false" ht="33" hidden="false" customHeight="true" outlineLevel="0" collapsed="false">
      <c r="A1034" s="6" t="n">
        <f aca="false">A1033+1</f>
        <v>1032</v>
      </c>
      <c r="B1034" s="7" t="s">
        <v>3097</v>
      </c>
      <c r="C1034" s="8" t="s">
        <v>3098</v>
      </c>
      <c r="D1034" s="7" t="s">
        <v>3099</v>
      </c>
    </row>
    <row r="1035" customFormat="false" ht="33" hidden="false" customHeight="true" outlineLevel="0" collapsed="false">
      <c r="A1035" s="6" t="n">
        <f aca="false">A1034+1</f>
        <v>1033</v>
      </c>
      <c r="B1035" s="7" t="s">
        <v>3100</v>
      </c>
      <c r="C1035" s="8" t="s">
        <v>3101</v>
      </c>
      <c r="D1035" s="7" t="s">
        <v>3102</v>
      </c>
    </row>
    <row r="1036" customFormat="false" ht="33" hidden="false" customHeight="true" outlineLevel="0" collapsed="false">
      <c r="A1036" s="6" t="n">
        <f aca="false">A1035+1</f>
        <v>1034</v>
      </c>
      <c r="B1036" s="7" t="s">
        <v>3103</v>
      </c>
      <c r="C1036" s="8" t="s">
        <v>3104</v>
      </c>
      <c r="D1036" s="7" t="s">
        <v>3105</v>
      </c>
    </row>
    <row r="1037" customFormat="false" ht="33" hidden="false" customHeight="true" outlineLevel="0" collapsed="false">
      <c r="A1037" s="6" t="n">
        <f aca="false">A1036+1</f>
        <v>1035</v>
      </c>
      <c r="B1037" s="7" t="s">
        <v>3106</v>
      </c>
      <c r="C1037" s="8" t="s">
        <v>3107</v>
      </c>
      <c r="D1037" s="7" t="s">
        <v>3108</v>
      </c>
    </row>
    <row r="1038" customFormat="false" ht="33" hidden="false" customHeight="true" outlineLevel="0" collapsed="false">
      <c r="A1038" s="6" t="n">
        <f aca="false">A1037+1</f>
        <v>1036</v>
      </c>
      <c r="B1038" s="7" t="s">
        <v>3109</v>
      </c>
      <c r="C1038" s="8" t="s">
        <v>3110</v>
      </c>
      <c r="D1038" s="7" t="s">
        <v>3111</v>
      </c>
    </row>
    <row r="1039" customFormat="false" ht="33" hidden="false" customHeight="true" outlineLevel="0" collapsed="false">
      <c r="A1039" s="6" t="n">
        <f aca="false">A1038+1</f>
        <v>1037</v>
      </c>
      <c r="B1039" s="7" t="s">
        <v>3112</v>
      </c>
      <c r="C1039" s="8" t="s">
        <v>3113</v>
      </c>
      <c r="D1039" s="7" t="s">
        <v>3114</v>
      </c>
    </row>
    <row r="1040" customFormat="false" ht="33" hidden="false" customHeight="true" outlineLevel="0" collapsed="false">
      <c r="A1040" s="6" t="n">
        <f aca="false">A1039+1</f>
        <v>1038</v>
      </c>
      <c r="B1040" s="7" t="s">
        <v>3115</v>
      </c>
      <c r="C1040" s="8" t="s">
        <v>3116</v>
      </c>
      <c r="D1040" s="7" t="s">
        <v>3117</v>
      </c>
    </row>
    <row r="1041" customFormat="false" ht="33" hidden="false" customHeight="true" outlineLevel="0" collapsed="false">
      <c r="A1041" s="6" t="n">
        <f aca="false">A1040+1</f>
        <v>1039</v>
      </c>
      <c r="B1041" s="7" t="s">
        <v>3118</v>
      </c>
      <c r="C1041" s="8" t="s">
        <v>3119</v>
      </c>
      <c r="D1041" s="7" t="s">
        <v>3120</v>
      </c>
    </row>
    <row r="1042" customFormat="false" ht="33" hidden="false" customHeight="true" outlineLevel="0" collapsed="false">
      <c r="A1042" s="6" t="n">
        <f aca="false">A1041+1</f>
        <v>1040</v>
      </c>
      <c r="B1042" s="7" t="s">
        <v>3121</v>
      </c>
      <c r="C1042" s="8" t="s">
        <v>3122</v>
      </c>
      <c r="D1042" s="7" t="s">
        <v>3123</v>
      </c>
    </row>
    <row r="1043" customFormat="false" ht="33" hidden="false" customHeight="true" outlineLevel="0" collapsed="false">
      <c r="A1043" s="6" t="n">
        <f aca="false">A1042+1</f>
        <v>1041</v>
      </c>
      <c r="B1043" s="7" t="s">
        <v>3124</v>
      </c>
      <c r="C1043" s="8" t="s">
        <v>3125</v>
      </c>
      <c r="D1043" s="7" t="s">
        <v>3126</v>
      </c>
    </row>
    <row r="1044" customFormat="false" ht="33" hidden="false" customHeight="true" outlineLevel="0" collapsed="false">
      <c r="A1044" s="6" t="n">
        <f aca="false">A1043+1</f>
        <v>1042</v>
      </c>
      <c r="B1044" s="7" t="s">
        <v>3127</v>
      </c>
      <c r="C1044" s="8" t="s">
        <v>3128</v>
      </c>
      <c r="D1044" s="7" t="s">
        <v>3129</v>
      </c>
    </row>
    <row r="1045" customFormat="false" ht="33" hidden="false" customHeight="true" outlineLevel="0" collapsed="false">
      <c r="A1045" s="6" t="n">
        <f aca="false">A1044+1</f>
        <v>1043</v>
      </c>
      <c r="B1045" s="7" t="s">
        <v>3130</v>
      </c>
      <c r="C1045" s="8" t="s">
        <v>3131</v>
      </c>
      <c r="D1045" s="7" t="s">
        <v>3132</v>
      </c>
    </row>
    <row r="1046" customFormat="false" ht="33" hidden="false" customHeight="true" outlineLevel="0" collapsed="false">
      <c r="A1046" s="6" t="n">
        <f aca="false">A1045+1</f>
        <v>1044</v>
      </c>
      <c r="B1046" s="7" t="s">
        <v>3133</v>
      </c>
      <c r="C1046" s="8" t="s">
        <v>3134</v>
      </c>
      <c r="D1046" s="7" t="s">
        <v>3135</v>
      </c>
    </row>
    <row r="1047" customFormat="false" ht="33" hidden="false" customHeight="true" outlineLevel="0" collapsed="false">
      <c r="A1047" s="6" t="n">
        <f aca="false">A1046+1</f>
        <v>1045</v>
      </c>
      <c r="B1047" s="7" t="s">
        <v>3136</v>
      </c>
      <c r="C1047" s="8" t="s">
        <v>3137</v>
      </c>
      <c r="D1047" s="7" t="s">
        <v>3138</v>
      </c>
    </row>
    <row r="1048" customFormat="false" ht="33" hidden="false" customHeight="true" outlineLevel="0" collapsed="false">
      <c r="A1048" s="6" t="n">
        <f aca="false">A1047+1</f>
        <v>1046</v>
      </c>
      <c r="B1048" s="7" t="s">
        <v>3139</v>
      </c>
      <c r="C1048" s="8" t="s">
        <v>3140</v>
      </c>
      <c r="D1048" s="7" t="s">
        <v>3141</v>
      </c>
    </row>
    <row r="1049" customFormat="false" ht="33" hidden="false" customHeight="true" outlineLevel="0" collapsed="false">
      <c r="A1049" s="6" t="n">
        <f aca="false">A1048+1</f>
        <v>1047</v>
      </c>
      <c r="B1049" s="7" t="s">
        <v>3142</v>
      </c>
      <c r="C1049" s="8" t="s">
        <v>3143</v>
      </c>
      <c r="D1049" s="7" t="s">
        <v>3144</v>
      </c>
    </row>
    <row r="1050" customFormat="false" ht="33" hidden="false" customHeight="true" outlineLevel="0" collapsed="false">
      <c r="A1050" s="6" t="n">
        <f aca="false">A1049+1</f>
        <v>1048</v>
      </c>
      <c r="B1050" s="7" t="s">
        <v>3145</v>
      </c>
      <c r="C1050" s="8" t="s">
        <v>3146</v>
      </c>
      <c r="D1050" s="7" t="s">
        <v>3147</v>
      </c>
    </row>
    <row r="1051" customFormat="false" ht="33" hidden="false" customHeight="true" outlineLevel="0" collapsed="false">
      <c r="A1051" s="6" t="n">
        <f aca="false">A1050+1</f>
        <v>1049</v>
      </c>
      <c r="B1051" s="7" t="s">
        <v>3148</v>
      </c>
      <c r="C1051" s="8" t="s">
        <v>3149</v>
      </c>
      <c r="D1051" s="7" t="s">
        <v>3150</v>
      </c>
    </row>
    <row r="1052" customFormat="false" ht="33" hidden="false" customHeight="true" outlineLevel="0" collapsed="false">
      <c r="A1052" s="6" t="n">
        <f aca="false">A1051+1</f>
        <v>1050</v>
      </c>
      <c r="B1052" s="7" t="s">
        <v>3151</v>
      </c>
      <c r="C1052" s="8" t="s">
        <v>3152</v>
      </c>
      <c r="D1052" s="7" t="s">
        <v>3153</v>
      </c>
    </row>
    <row r="1053" customFormat="false" ht="33" hidden="false" customHeight="true" outlineLevel="0" collapsed="false">
      <c r="A1053" s="6" t="n">
        <f aca="false">A1052+1</f>
        <v>1051</v>
      </c>
      <c r="B1053" s="7" t="s">
        <v>3154</v>
      </c>
      <c r="C1053" s="8" t="s">
        <v>3155</v>
      </c>
      <c r="D1053" s="7" t="s">
        <v>3156</v>
      </c>
    </row>
    <row r="1054" customFormat="false" ht="33" hidden="false" customHeight="true" outlineLevel="0" collapsed="false">
      <c r="A1054" s="6" t="n">
        <f aca="false">A1053+1</f>
        <v>1052</v>
      </c>
      <c r="B1054" s="7" t="s">
        <v>3157</v>
      </c>
      <c r="C1054" s="8" t="s">
        <v>3158</v>
      </c>
      <c r="D1054" s="7" t="s">
        <v>3159</v>
      </c>
    </row>
    <row r="1055" customFormat="false" ht="33" hidden="false" customHeight="true" outlineLevel="0" collapsed="false">
      <c r="A1055" s="6" t="n">
        <f aca="false">A1054+1</f>
        <v>1053</v>
      </c>
      <c r="B1055" s="7" t="s">
        <v>3160</v>
      </c>
      <c r="C1055" s="8" t="s">
        <v>3161</v>
      </c>
      <c r="D1055" s="7" t="s">
        <v>3162</v>
      </c>
    </row>
    <row r="1056" customFormat="false" ht="33" hidden="false" customHeight="true" outlineLevel="0" collapsed="false">
      <c r="A1056" s="6" t="n">
        <f aca="false">A1055+1</f>
        <v>1054</v>
      </c>
      <c r="B1056" s="7" t="s">
        <v>3163</v>
      </c>
      <c r="C1056" s="8" t="s">
        <v>3164</v>
      </c>
      <c r="D1056" s="7" t="s">
        <v>3165</v>
      </c>
    </row>
    <row r="1057" customFormat="false" ht="33" hidden="false" customHeight="true" outlineLevel="0" collapsed="false">
      <c r="A1057" s="6" t="n">
        <f aca="false">A1056+1</f>
        <v>1055</v>
      </c>
      <c r="B1057" s="7" t="s">
        <v>3166</v>
      </c>
      <c r="C1057" s="8" t="s">
        <v>3167</v>
      </c>
      <c r="D1057" s="7" t="s">
        <v>3168</v>
      </c>
    </row>
    <row r="1058" customFormat="false" ht="33" hidden="false" customHeight="true" outlineLevel="0" collapsed="false">
      <c r="A1058" s="6" t="n">
        <f aca="false">A1057+1</f>
        <v>1056</v>
      </c>
      <c r="B1058" s="7" t="s">
        <v>3169</v>
      </c>
      <c r="C1058" s="8" t="s">
        <v>3170</v>
      </c>
      <c r="D1058" s="7" t="s">
        <v>3171</v>
      </c>
    </row>
    <row r="1059" customFormat="false" ht="33" hidden="false" customHeight="true" outlineLevel="0" collapsed="false">
      <c r="A1059" s="6" t="n">
        <f aca="false">A1058+1</f>
        <v>1057</v>
      </c>
      <c r="B1059" s="7" t="s">
        <v>3172</v>
      </c>
      <c r="C1059" s="8" t="s">
        <v>3173</v>
      </c>
      <c r="D1059" s="7" t="s">
        <v>3174</v>
      </c>
    </row>
    <row r="1060" customFormat="false" ht="33" hidden="false" customHeight="true" outlineLevel="0" collapsed="false">
      <c r="A1060" s="6" t="n">
        <f aca="false">A1059+1</f>
        <v>1058</v>
      </c>
      <c r="B1060" s="7" t="s">
        <v>3175</v>
      </c>
      <c r="C1060" s="8" t="s">
        <v>3176</v>
      </c>
      <c r="D1060" s="7" t="s">
        <v>3177</v>
      </c>
    </row>
    <row r="1061" customFormat="false" ht="33" hidden="false" customHeight="true" outlineLevel="0" collapsed="false">
      <c r="A1061" s="6" t="n">
        <f aca="false">A1060+1</f>
        <v>1059</v>
      </c>
      <c r="B1061" s="7" t="s">
        <v>3178</v>
      </c>
      <c r="C1061" s="8" t="s">
        <v>3179</v>
      </c>
      <c r="D1061" s="7" t="s">
        <v>3180</v>
      </c>
    </row>
    <row r="1062" customFormat="false" ht="33" hidden="false" customHeight="true" outlineLevel="0" collapsed="false">
      <c r="A1062" s="6" t="n">
        <f aca="false">A1061+1</f>
        <v>1060</v>
      </c>
      <c r="B1062" s="7" t="s">
        <v>3181</v>
      </c>
      <c r="C1062" s="8" t="s">
        <v>3182</v>
      </c>
      <c r="D1062" s="7" t="s">
        <v>3183</v>
      </c>
    </row>
    <row r="1063" customFormat="false" ht="33" hidden="false" customHeight="true" outlineLevel="0" collapsed="false">
      <c r="A1063" s="6" t="n">
        <f aca="false">A1062+1</f>
        <v>1061</v>
      </c>
      <c r="B1063" s="7" t="s">
        <v>3184</v>
      </c>
      <c r="C1063" s="8" t="s">
        <v>3185</v>
      </c>
      <c r="D1063" s="7" t="s">
        <v>3186</v>
      </c>
    </row>
    <row r="1064" customFormat="false" ht="33" hidden="false" customHeight="true" outlineLevel="0" collapsed="false">
      <c r="A1064" s="6" t="n">
        <f aca="false">A1063+1</f>
        <v>1062</v>
      </c>
      <c r="B1064" s="7" t="s">
        <v>3187</v>
      </c>
      <c r="C1064" s="8" t="s">
        <v>3188</v>
      </c>
      <c r="D1064" s="7" t="s">
        <v>3189</v>
      </c>
    </row>
    <row r="1065" customFormat="false" ht="33" hidden="false" customHeight="true" outlineLevel="0" collapsed="false">
      <c r="A1065" s="6" t="n">
        <f aca="false">A1064+1</f>
        <v>1063</v>
      </c>
      <c r="B1065" s="7" t="s">
        <v>3190</v>
      </c>
      <c r="C1065" s="8" t="s">
        <v>3191</v>
      </c>
      <c r="D1065" s="7" t="s">
        <v>3192</v>
      </c>
    </row>
    <row r="1066" customFormat="false" ht="33" hidden="false" customHeight="true" outlineLevel="0" collapsed="false">
      <c r="A1066" s="6" t="n">
        <f aca="false">A1065+1</f>
        <v>1064</v>
      </c>
      <c r="B1066" s="7" t="s">
        <v>3193</v>
      </c>
      <c r="C1066" s="8" t="s">
        <v>3194</v>
      </c>
      <c r="D1066" s="7" t="s">
        <v>3195</v>
      </c>
    </row>
    <row r="1067" customFormat="false" ht="33" hidden="false" customHeight="true" outlineLevel="0" collapsed="false">
      <c r="A1067" s="6" t="n">
        <f aca="false">A1066+1</f>
        <v>1065</v>
      </c>
      <c r="B1067" s="7" t="s">
        <v>3196</v>
      </c>
      <c r="C1067" s="8" t="s">
        <v>3197</v>
      </c>
      <c r="D1067" s="7" t="s">
        <v>3198</v>
      </c>
    </row>
    <row r="1068" customFormat="false" ht="33" hidden="false" customHeight="true" outlineLevel="0" collapsed="false">
      <c r="A1068" s="6" t="n">
        <f aca="false">A1067+1</f>
        <v>1066</v>
      </c>
      <c r="B1068" s="7" t="s">
        <v>3199</v>
      </c>
      <c r="C1068" s="8" t="s">
        <v>3200</v>
      </c>
      <c r="D1068" s="7" t="s">
        <v>3201</v>
      </c>
    </row>
    <row r="1069" customFormat="false" ht="33" hidden="false" customHeight="true" outlineLevel="0" collapsed="false">
      <c r="A1069" s="6" t="n">
        <f aca="false">A1068+1</f>
        <v>1067</v>
      </c>
      <c r="B1069" s="7" t="s">
        <v>3202</v>
      </c>
      <c r="C1069" s="8" t="s">
        <v>3203</v>
      </c>
      <c r="D1069" s="7" t="s">
        <v>3204</v>
      </c>
    </row>
    <row r="1070" customFormat="false" ht="33" hidden="false" customHeight="true" outlineLevel="0" collapsed="false">
      <c r="A1070" s="6" t="n">
        <f aca="false">A1069+1</f>
        <v>1068</v>
      </c>
      <c r="B1070" s="7" t="s">
        <v>3205</v>
      </c>
      <c r="C1070" s="8" t="s">
        <v>3206</v>
      </c>
      <c r="D1070" s="7" t="s">
        <v>3207</v>
      </c>
    </row>
    <row r="1071" customFormat="false" ht="33" hidden="false" customHeight="true" outlineLevel="0" collapsed="false">
      <c r="A1071" s="6" t="n">
        <f aca="false">A1070+1</f>
        <v>1069</v>
      </c>
      <c r="B1071" s="7" t="s">
        <v>3208</v>
      </c>
      <c r="C1071" s="8" t="s">
        <v>3209</v>
      </c>
      <c r="D1071" s="7" t="s">
        <v>3210</v>
      </c>
    </row>
    <row r="1072" customFormat="false" ht="33" hidden="false" customHeight="true" outlineLevel="0" collapsed="false">
      <c r="A1072" s="6" t="n">
        <f aca="false">A1071+1</f>
        <v>1070</v>
      </c>
      <c r="B1072" s="7" t="s">
        <v>3211</v>
      </c>
      <c r="C1072" s="8" t="s">
        <v>3212</v>
      </c>
      <c r="D1072" s="7" t="s">
        <v>3213</v>
      </c>
    </row>
    <row r="1073" customFormat="false" ht="33" hidden="false" customHeight="true" outlineLevel="0" collapsed="false">
      <c r="A1073" s="6" t="n">
        <f aca="false">A1072+1</f>
        <v>1071</v>
      </c>
      <c r="B1073" s="7" t="s">
        <v>3214</v>
      </c>
      <c r="C1073" s="8" t="s">
        <v>3215</v>
      </c>
      <c r="D1073" s="7" t="s">
        <v>3216</v>
      </c>
    </row>
    <row r="1074" customFormat="false" ht="33" hidden="false" customHeight="true" outlineLevel="0" collapsed="false">
      <c r="A1074" s="6" t="n">
        <f aca="false">A1073+1</f>
        <v>1072</v>
      </c>
      <c r="B1074" s="7" t="s">
        <v>3217</v>
      </c>
      <c r="C1074" s="8" t="s">
        <v>3218</v>
      </c>
      <c r="D1074" s="7" t="s">
        <v>3219</v>
      </c>
    </row>
    <row r="1075" customFormat="false" ht="33" hidden="false" customHeight="true" outlineLevel="0" collapsed="false">
      <c r="A1075" s="6" t="n">
        <f aca="false">A1074+1</f>
        <v>1073</v>
      </c>
      <c r="B1075" s="7" t="s">
        <v>3220</v>
      </c>
      <c r="C1075" s="8" t="s">
        <v>3221</v>
      </c>
      <c r="D1075" s="7" t="s">
        <v>3222</v>
      </c>
    </row>
    <row r="1076" customFormat="false" ht="33" hidden="false" customHeight="true" outlineLevel="0" collapsed="false">
      <c r="A1076" s="6" t="n">
        <f aca="false">A1075+1</f>
        <v>1074</v>
      </c>
      <c r="B1076" s="7" t="s">
        <v>3223</v>
      </c>
      <c r="C1076" s="8" t="s">
        <v>3224</v>
      </c>
      <c r="D1076" s="7" t="s">
        <v>3225</v>
      </c>
    </row>
    <row r="1077" customFormat="false" ht="33" hidden="false" customHeight="true" outlineLevel="0" collapsed="false">
      <c r="A1077" s="6" t="n">
        <f aca="false">A1076+1</f>
        <v>1075</v>
      </c>
      <c r="B1077" s="7" t="s">
        <v>3226</v>
      </c>
      <c r="C1077" s="8" t="s">
        <v>3227</v>
      </c>
      <c r="D1077" s="7" t="s">
        <v>3228</v>
      </c>
    </row>
    <row r="1078" customFormat="false" ht="33" hidden="false" customHeight="true" outlineLevel="0" collapsed="false">
      <c r="A1078" s="6" t="n">
        <f aca="false">A1077+1</f>
        <v>1076</v>
      </c>
      <c r="B1078" s="7" t="s">
        <v>3229</v>
      </c>
      <c r="C1078" s="8" t="s">
        <v>3230</v>
      </c>
      <c r="D1078" s="7" t="s">
        <v>3231</v>
      </c>
    </row>
    <row r="1079" customFormat="false" ht="33" hidden="false" customHeight="true" outlineLevel="0" collapsed="false">
      <c r="A1079" s="6" t="n">
        <f aca="false">A1078+1</f>
        <v>1077</v>
      </c>
      <c r="B1079" s="7" t="s">
        <v>3232</v>
      </c>
      <c r="C1079" s="8" t="s">
        <v>3233</v>
      </c>
      <c r="D1079" s="7" t="s">
        <v>3234</v>
      </c>
    </row>
    <row r="1080" customFormat="false" ht="33" hidden="false" customHeight="true" outlineLevel="0" collapsed="false">
      <c r="A1080" s="6" t="n">
        <f aca="false">A1079+1</f>
        <v>1078</v>
      </c>
      <c r="B1080" s="7" t="s">
        <v>3235</v>
      </c>
      <c r="C1080" s="8" t="s">
        <v>3236</v>
      </c>
      <c r="D1080" s="7" t="s">
        <v>3237</v>
      </c>
    </row>
    <row r="1081" customFormat="false" ht="33" hidden="false" customHeight="true" outlineLevel="0" collapsed="false">
      <c r="A1081" s="6" t="n">
        <f aca="false">A1080+1</f>
        <v>1079</v>
      </c>
      <c r="B1081" s="7" t="s">
        <v>3238</v>
      </c>
      <c r="C1081" s="8" t="s">
        <v>3239</v>
      </c>
      <c r="D1081" s="7" t="s">
        <v>3240</v>
      </c>
    </row>
    <row r="1082" customFormat="false" ht="33" hidden="false" customHeight="true" outlineLevel="0" collapsed="false">
      <c r="A1082" s="6" t="n">
        <f aca="false">A1081+1</f>
        <v>1080</v>
      </c>
      <c r="B1082" s="7" t="s">
        <v>3241</v>
      </c>
      <c r="C1082" s="8" t="s">
        <v>3242</v>
      </c>
      <c r="D1082" s="7" t="s">
        <v>3243</v>
      </c>
    </row>
    <row r="1083" customFormat="false" ht="33" hidden="false" customHeight="true" outlineLevel="0" collapsed="false">
      <c r="A1083" s="6" t="n">
        <f aca="false">A1082+1</f>
        <v>1081</v>
      </c>
      <c r="B1083" s="7" t="s">
        <v>3244</v>
      </c>
      <c r="C1083" s="8" t="s">
        <v>3245</v>
      </c>
      <c r="D1083" s="7" t="s">
        <v>3246</v>
      </c>
    </row>
    <row r="1084" customFormat="false" ht="33" hidden="false" customHeight="true" outlineLevel="0" collapsed="false">
      <c r="A1084" s="6" t="n">
        <f aca="false">A1083+1</f>
        <v>1082</v>
      </c>
      <c r="B1084" s="7" t="s">
        <v>3247</v>
      </c>
      <c r="C1084" s="8" t="s">
        <v>3248</v>
      </c>
      <c r="D1084" s="7" t="s">
        <v>3249</v>
      </c>
    </row>
    <row r="1085" customFormat="false" ht="33" hidden="false" customHeight="true" outlineLevel="0" collapsed="false">
      <c r="A1085" s="6" t="n">
        <f aca="false">A1084+1</f>
        <v>1083</v>
      </c>
      <c r="B1085" s="7" t="s">
        <v>3250</v>
      </c>
      <c r="C1085" s="8" t="s">
        <v>3251</v>
      </c>
      <c r="D1085" s="7" t="s">
        <v>3252</v>
      </c>
    </row>
    <row r="1086" customFormat="false" ht="33" hidden="false" customHeight="true" outlineLevel="0" collapsed="false">
      <c r="A1086" s="6" t="n">
        <f aca="false">A1085+1</f>
        <v>1084</v>
      </c>
      <c r="B1086" s="7" t="s">
        <v>3253</v>
      </c>
      <c r="C1086" s="8" t="s">
        <v>3254</v>
      </c>
      <c r="D1086" s="7" t="s">
        <v>3255</v>
      </c>
    </row>
    <row r="1087" customFormat="false" ht="33" hidden="false" customHeight="true" outlineLevel="0" collapsed="false">
      <c r="A1087" s="6" t="n">
        <f aca="false">A1086+1</f>
        <v>1085</v>
      </c>
      <c r="B1087" s="7" t="s">
        <v>3256</v>
      </c>
      <c r="C1087" s="8" t="s">
        <v>3257</v>
      </c>
      <c r="D1087" s="7" t="s">
        <v>3258</v>
      </c>
    </row>
    <row r="1088" customFormat="false" ht="33" hidden="false" customHeight="true" outlineLevel="0" collapsed="false">
      <c r="A1088" s="6" t="n">
        <f aca="false">A1087+1</f>
        <v>1086</v>
      </c>
      <c r="B1088" s="7" t="s">
        <v>3259</v>
      </c>
      <c r="C1088" s="8" t="s">
        <v>3260</v>
      </c>
      <c r="D1088" s="7" t="s">
        <v>3261</v>
      </c>
    </row>
    <row r="1089" customFormat="false" ht="33" hidden="false" customHeight="true" outlineLevel="0" collapsed="false">
      <c r="A1089" s="6" t="n">
        <f aca="false">A1088+1</f>
        <v>1087</v>
      </c>
      <c r="B1089" s="7" t="s">
        <v>3262</v>
      </c>
      <c r="C1089" s="8" t="s">
        <v>3263</v>
      </c>
      <c r="D1089" s="7" t="s">
        <v>3264</v>
      </c>
    </row>
    <row r="1090" customFormat="false" ht="33" hidden="false" customHeight="true" outlineLevel="0" collapsed="false">
      <c r="A1090" s="6" t="n">
        <f aca="false">A1089+1</f>
        <v>1088</v>
      </c>
      <c r="B1090" s="7" t="s">
        <v>3265</v>
      </c>
      <c r="C1090" s="8" t="s">
        <v>3266</v>
      </c>
      <c r="D1090" s="7" t="s">
        <v>3267</v>
      </c>
    </row>
    <row r="1091" customFormat="false" ht="33" hidden="false" customHeight="true" outlineLevel="0" collapsed="false">
      <c r="A1091" s="6" t="n">
        <f aca="false">A1090+1</f>
        <v>1089</v>
      </c>
      <c r="B1091" s="7" t="s">
        <v>3268</v>
      </c>
      <c r="C1091" s="8" t="s">
        <v>3269</v>
      </c>
      <c r="D1091" s="7" t="s">
        <v>3270</v>
      </c>
    </row>
    <row r="1092" customFormat="false" ht="33" hidden="false" customHeight="true" outlineLevel="0" collapsed="false">
      <c r="A1092" s="6" t="n">
        <f aca="false">A1091+1</f>
        <v>1090</v>
      </c>
      <c r="B1092" s="7" t="s">
        <v>3271</v>
      </c>
      <c r="C1092" s="8" t="s">
        <v>3272</v>
      </c>
      <c r="D1092" s="7" t="s">
        <v>3273</v>
      </c>
    </row>
    <row r="1093" customFormat="false" ht="33" hidden="false" customHeight="true" outlineLevel="0" collapsed="false">
      <c r="A1093" s="6" t="n">
        <f aca="false">A1092+1</f>
        <v>1091</v>
      </c>
      <c r="B1093" s="7" t="s">
        <v>3274</v>
      </c>
      <c r="C1093" s="8" t="s">
        <v>3275</v>
      </c>
      <c r="D1093" s="7" t="s">
        <v>3276</v>
      </c>
    </row>
    <row r="1094" customFormat="false" ht="33" hidden="false" customHeight="true" outlineLevel="0" collapsed="false">
      <c r="A1094" s="6" t="n">
        <f aca="false">A1093+1</f>
        <v>1092</v>
      </c>
      <c r="B1094" s="7" t="s">
        <v>3277</v>
      </c>
      <c r="C1094" s="8" t="s">
        <v>3278</v>
      </c>
      <c r="D1094" s="7" t="s">
        <v>3279</v>
      </c>
    </row>
    <row r="1095" customFormat="false" ht="33" hidden="false" customHeight="true" outlineLevel="0" collapsed="false">
      <c r="A1095" s="6" t="n">
        <f aca="false">A1094+1</f>
        <v>1093</v>
      </c>
      <c r="B1095" s="7" t="s">
        <v>3280</v>
      </c>
      <c r="C1095" s="8" t="s">
        <v>3281</v>
      </c>
      <c r="D1095" s="7" t="s">
        <v>3282</v>
      </c>
    </row>
    <row r="1096" customFormat="false" ht="33" hidden="false" customHeight="true" outlineLevel="0" collapsed="false">
      <c r="A1096" s="6" t="n">
        <f aca="false">A1095+1</f>
        <v>1094</v>
      </c>
      <c r="B1096" s="7" t="s">
        <v>3283</v>
      </c>
      <c r="C1096" s="8" t="s">
        <v>3284</v>
      </c>
      <c r="D1096" s="7" t="s">
        <v>3285</v>
      </c>
    </row>
    <row r="1097" customFormat="false" ht="33" hidden="false" customHeight="true" outlineLevel="0" collapsed="false">
      <c r="A1097" s="6" t="n">
        <f aca="false">A1096+1</f>
        <v>1095</v>
      </c>
      <c r="B1097" s="7" t="s">
        <v>3286</v>
      </c>
      <c r="C1097" s="8" t="s">
        <v>3287</v>
      </c>
      <c r="D1097" s="7" t="s">
        <v>3288</v>
      </c>
    </row>
    <row r="1098" customFormat="false" ht="33" hidden="false" customHeight="true" outlineLevel="0" collapsed="false">
      <c r="A1098" s="6" t="n">
        <f aca="false">A1097+1</f>
        <v>1096</v>
      </c>
      <c r="B1098" s="7" t="s">
        <v>3289</v>
      </c>
      <c r="C1098" s="8" t="s">
        <v>3290</v>
      </c>
      <c r="D1098" s="7" t="s">
        <v>3291</v>
      </c>
    </row>
    <row r="1099" customFormat="false" ht="33" hidden="false" customHeight="true" outlineLevel="0" collapsed="false">
      <c r="A1099" s="6" t="n">
        <f aca="false">A1098+1</f>
        <v>1097</v>
      </c>
      <c r="B1099" s="7" t="s">
        <v>3292</v>
      </c>
      <c r="C1099" s="8" t="s">
        <v>3293</v>
      </c>
      <c r="D1099" s="7" t="s">
        <v>3294</v>
      </c>
    </row>
    <row r="1100" customFormat="false" ht="33" hidden="false" customHeight="true" outlineLevel="0" collapsed="false">
      <c r="A1100" s="6" t="n">
        <f aca="false">A1099+1</f>
        <v>1098</v>
      </c>
      <c r="B1100" s="7" t="s">
        <v>3295</v>
      </c>
      <c r="C1100" s="8" t="s">
        <v>3296</v>
      </c>
      <c r="D1100" s="7" t="s">
        <v>3297</v>
      </c>
    </row>
    <row r="1101" customFormat="false" ht="33" hidden="false" customHeight="true" outlineLevel="0" collapsed="false">
      <c r="A1101" s="6" t="n">
        <f aca="false">A1100+1</f>
        <v>1099</v>
      </c>
      <c r="B1101" s="7" t="s">
        <v>3298</v>
      </c>
      <c r="C1101" s="8" t="s">
        <v>3299</v>
      </c>
      <c r="D1101" s="7" t="s">
        <v>3300</v>
      </c>
    </row>
    <row r="1102" customFormat="false" ht="33" hidden="false" customHeight="true" outlineLevel="0" collapsed="false">
      <c r="A1102" s="6" t="n">
        <f aca="false">A1101+1</f>
        <v>1100</v>
      </c>
      <c r="B1102" s="7" t="s">
        <v>3301</v>
      </c>
      <c r="C1102" s="8" t="s">
        <v>3302</v>
      </c>
      <c r="D1102" s="7" t="s">
        <v>3303</v>
      </c>
    </row>
    <row r="1103" customFormat="false" ht="33" hidden="false" customHeight="true" outlineLevel="0" collapsed="false">
      <c r="A1103" s="6" t="n">
        <f aca="false">A1102+1</f>
        <v>1101</v>
      </c>
      <c r="B1103" s="7" t="s">
        <v>3304</v>
      </c>
      <c r="C1103" s="8" t="s">
        <v>3305</v>
      </c>
      <c r="D1103" s="7" t="s">
        <v>3306</v>
      </c>
    </row>
    <row r="1104" customFormat="false" ht="33" hidden="false" customHeight="true" outlineLevel="0" collapsed="false">
      <c r="A1104" s="6" t="n">
        <f aca="false">A1103+1</f>
        <v>1102</v>
      </c>
      <c r="B1104" s="7" t="s">
        <v>3307</v>
      </c>
      <c r="C1104" s="8" t="s">
        <v>3308</v>
      </c>
      <c r="D1104" s="7" t="s">
        <v>3309</v>
      </c>
    </row>
    <row r="1105" customFormat="false" ht="33" hidden="false" customHeight="true" outlineLevel="0" collapsed="false">
      <c r="A1105" s="6" t="n">
        <f aca="false">A1104+1</f>
        <v>1103</v>
      </c>
      <c r="B1105" s="7" t="s">
        <v>3310</v>
      </c>
      <c r="C1105" s="8" t="s">
        <v>3311</v>
      </c>
      <c r="D1105" s="7" t="s">
        <v>3312</v>
      </c>
    </row>
    <row r="1106" customFormat="false" ht="33" hidden="false" customHeight="true" outlineLevel="0" collapsed="false">
      <c r="A1106" s="6" t="n">
        <f aca="false">A1105+1</f>
        <v>1104</v>
      </c>
      <c r="B1106" s="7" t="s">
        <v>3313</v>
      </c>
      <c r="C1106" s="8" t="s">
        <v>3314</v>
      </c>
      <c r="D1106" s="7" t="s">
        <v>3315</v>
      </c>
    </row>
    <row r="1107" customFormat="false" ht="33" hidden="false" customHeight="true" outlineLevel="0" collapsed="false">
      <c r="A1107" s="6" t="n">
        <f aca="false">A1106+1</f>
        <v>1105</v>
      </c>
      <c r="B1107" s="7" t="s">
        <v>3316</v>
      </c>
      <c r="C1107" s="8" t="s">
        <v>3317</v>
      </c>
      <c r="D1107" s="7" t="s">
        <v>3318</v>
      </c>
    </row>
    <row r="1108" customFormat="false" ht="33" hidden="false" customHeight="true" outlineLevel="0" collapsed="false">
      <c r="A1108" s="6" t="n">
        <f aca="false">A1107+1</f>
        <v>1106</v>
      </c>
      <c r="B1108" s="7" t="s">
        <v>3319</v>
      </c>
      <c r="C1108" s="8" t="s">
        <v>3320</v>
      </c>
      <c r="D1108" s="7" t="s">
        <v>3321</v>
      </c>
    </row>
    <row r="1109" customFormat="false" ht="33" hidden="false" customHeight="true" outlineLevel="0" collapsed="false">
      <c r="A1109" s="6" t="n">
        <f aca="false">A1108+1</f>
        <v>1107</v>
      </c>
      <c r="B1109" s="7" t="s">
        <v>3322</v>
      </c>
      <c r="C1109" s="8" t="s">
        <v>3323</v>
      </c>
      <c r="D1109" s="7" t="s">
        <v>3324</v>
      </c>
    </row>
    <row r="1110" customFormat="false" ht="33" hidden="false" customHeight="true" outlineLevel="0" collapsed="false">
      <c r="A1110" s="6" t="n">
        <f aca="false">A1109+1</f>
        <v>1108</v>
      </c>
      <c r="B1110" s="7" t="s">
        <v>3325</v>
      </c>
      <c r="C1110" s="8" t="s">
        <v>3326</v>
      </c>
      <c r="D1110" s="7" t="s">
        <v>3327</v>
      </c>
    </row>
    <row r="1111" customFormat="false" ht="33" hidden="false" customHeight="true" outlineLevel="0" collapsed="false">
      <c r="A1111" s="6" t="n">
        <f aca="false">A1110+1</f>
        <v>1109</v>
      </c>
      <c r="B1111" s="7" t="s">
        <v>3328</v>
      </c>
      <c r="C1111" s="8" t="s">
        <v>3329</v>
      </c>
      <c r="D1111" s="7" t="s">
        <v>3330</v>
      </c>
    </row>
    <row r="1112" customFormat="false" ht="33" hidden="false" customHeight="true" outlineLevel="0" collapsed="false">
      <c r="A1112" s="6" t="n">
        <f aca="false">A1111+1</f>
        <v>1110</v>
      </c>
      <c r="B1112" s="7" t="s">
        <v>3331</v>
      </c>
      <c r="C1112" s="8" t="s">
        <v>3332</v>
      </c>
      <c r="D1112" s="7" t="s">
        <v>3333</v>
      </c>
    </row>
    <row r="1113" customFormat="false" ht="33" hidden="false" customHeight="true" outlineLevel="0" collapsed="false">
      <c r="A1113" s="6" t="n">
        <f aca="false">A1112+1</f>
        <v>1111</v>
      </c>
      <c r="B1113" s="7" t="s">
        <v>3334</v>
      </c>
      <c r="C1113" s="8" t="s">
        <v>3335</v>
      </c>
      <c r="D1113" s="7" t="s">
        <v>3336</v>
      </c>
    </row>
    <row r="1114" customFormat="false" ht="33" hidden="false" customHeight="true" outlineLevel="0" collapsed="false">
      <c r="A1114" s="6" t="n">
        <f aca="false">A1113+1</f>
        <v>1112</v>
      </c>
      <c r="B1114" s="7" t="s">
        <v>3337</v>
      </c>
      <c r="C1114" s="8" t="s">
        <v>3338</v>
      </c>
      <c r="D1114" s="7" t="s">
        <v>3339</v>
      </c>
    </row>
    <row r="1115" customFormat="false" ht="33" hidden="false" customHeight="true" outlineLevel="0" collapsed="false">
      <c r="A1115" s="6" t="n">
        <f aca="false">A1114+1</f>
        <v>1113</v>
      </c>
      <c r="B1115" s="7" t="s">
        <v>3340</v>
      </c>
      <c r="C1115" s="8" t="s">
        <v>3341</v>
      </c>
      <c r="D1115" s="7" t="s">
        <v>3342</v>
      </c>
    </row>
    <row r="1116" customFormat="false" ht="33" hidden="false" customHeight="true" outlineLevel="0" collapsed="false">
      <c r="A1116" s="6" t="n">
        <f aca="false">A1115+1</f>
        <v>1114</v>
      </c>
      <c r="B1116" s="7" t="s">
        <v>3343</v>
      </c>
      <c r="C1116" s="8" t="s">
        <v>3344</v>
      </c>
      <c r="D1116" s="7" t="s">
        <v>3345</v>
      </c>
    </row>
    <row r="1117" customFormat="false" ht="33" hidden="false" customHeight="true" outlineLevel="0" collapsed="false">
      <c r="A1117" s="6" t="n">
        <f aca="false">A1116+1</f>
        <v>1115</v>
      </c>
      <c r="B1117" s="7" t="s">
        <v>3346</v>
      </c>
      <c r="C1117" s="8" t="s">
        <v>3347</v>
      </c>
      <c r="D1117" s="7" t="s">
        <v>3348</v>
      </c>
    </row>
    <row r="1118" customFormat="false" ht="33" hidden="false" customHeight="true" outlineLevel="0" collapsed="false">
      <c r="A1118" s="6" t="n">
        <f aca="false">A1117+1</f>
        <v>1116</v>
      </c>
      <c r="B1118" s="7" t="s">
        <v>3349</v>
      </c>
      <c r="C1118" s="8" t="s">
        <v>3350</v>
      </c>
      <c r="D1118" s="7" t="s">
        <v>3351</v>
      </c>
    </row>
    <row r="1119" customFormat="false" ht="33" hidden="false" customHeight="true" outlineLevel="0" collapsed="false">
      <c r="A1119" s="6" t="n">
        <f aca="false">A1118+1</f>
        <v>1117</v>
      </c>
      <c r="B1119" s="7" t="s">
        <v>3352</v>
      </c>
      <c r="C1119" s="8" t="s">
        <v>3353</v>
      </c>
      <c r="D1119" s="7" t="s">
        <v>3354</v>
      </c>
    </row>
    <row r="1120" customFormat="false" ht="33" hidden="false" customHeight="true" outlineLevel="0" collapsed="false">
      <c r="A1120" s="6" t="n">
        <f aca="false">A1119+1</f>
        <v>1118</v>
      </c>
      <c r="B1120" s="7" t="s">
        <v>3355</v>
      </c>
      <c r="C1120" s="8" t="s">
        <v>3356</v>
      </c>
      <c r="D1120" s="7" t="s">
        <v>3357</v>
      </c>
    </row>
    <row r="1121" customFormat="false" ht="33" hidden="false" customHeight="true" outlineLevel="0" collapsed="false">
      <c r="A1121" s="6" t="n">
        <f aca="false">A1120+1</f>
        <v>1119</v>
      </c>
      <c r="B1121" s="7" t="s">
        <v>3358</v>
      </c>
      <c r="C1121" s="8" t="s">
        <v>3359</v>
      </c>
      <c r="D1121" s="7" t="s">
        <v>3360</v>
      </c>
    </row>
    <row r="1122" customFormat="false" ht="33" hidden="false" customHeight="true" outlineLevel="0" collapsed="false">
      <c r="A1122" s="6" t="n">
        <f aca="false">A1121+1</f>
        <v>1120</v>
      </c>
      <c r="B1122" s="7" t="s">
        <v>3361</v>
      </c>
      <c r="C1122" s="8" t="s">
        <v>3362</v>
      </c>
      <c r="D1122" s="7" t="s">
        <v>3363</v>
      </c>
    </row>
    <row r="1123" customFormat="false" ht="33" hidden="false" customHeight="true" outlineLevel="0" collapsed="false">
      <c r="A1123" s="6" t="n">
        <f aca="false">A1122+1</f>
        <v>1121</v>
      </c>
      <c r="B1123" s="7" t="s">
        <v>3364</v>
      </c>
      <c r="C1123" s="8" t="s">
        <v>3365</v>
      </c>
      <c r="D1123" s="7" t="s">
        <v>3366</v>
      </c>
    </row>
    <row r="1124" customFormat="false" ht="33" hidden="false" customHeight="true" outlineLevel="0" collapsed="false">
      <c r="A1124" s="6" t="n">
        <f aca="false">A1123+1</f>
        <v>1122</v>
      </c>
      <c r="B1124" s="7" t="s">
        <v>3367</v>
      </c>
      <c r="C1124" s="8" t="s">
        <v>3368</v>
      </c>
      <c r="D1124" s="7" t="s">
        <v>3369</v>
      </c>
    </row>
    <row r="1125" customFormat="false" ht="33" hidden="false" customHeight="true" outlineLevel="0" collapsed="false">
      <c r="A1125" s="6" t="n">
        <f aca="false">A1124+1</f>
        <v>1123</v>
      </c>
      <c r="B1125" s="7" t="s">
        <v>3370</v>
      </c>
      <c r="C1125" s="8" t="s">
        <v>3371</v>
      </c>
      <c r="D1125" s="7" t="s">
        <v>3372</v>
      </c>
    </row>
    <row r="1126" customFormat="false" ht="33" hidden="false" customHeight="true" outlineLevel="0" collapsed="false">
      <c r="A1126" s="6" t="n">
        <f aca="false">A1125+1</f>
        <v>1124</v>
      </c>
      <c r="B1126" s="7" t="s">
        <v>3373</v>
      </c>
      <c r="C1126" s="8" t="s">
        <v>3374</v>
      </c>
      <c r="D1126" s="7" t="s">
        <v>3375</v>
      </c>
    </row>
    <row r="1127" customFormat="false" ht="33" hidden="false" customHeight="true" outlineLevel="0" collapsed="false">
      <c r="A1127" s="6" t="n">
        <f aca="false">A1126+1</f>
        <v>1125</v>
      </c>
      <c r="B1127" s="7" t="s">
        <v>3376</v>
      </c>
      <c r="C1127" s="8" t="s">
        <v>3377</v>
      </c>
      <c r="D1127" s="7" t="s">
        <v>3378</v>
      </c>
    </row>
    <row r="1128" customFormat="false" ht="33" hidden="false" customHeight="true" outlineLevel="0" collapsed="false">
      <c r="A1128" s="6" t="n">
        <f aca="false">A1127+1</f>
        <v>1126</v>
      </c>
      <c r="B1128" s="7" t="s">
        <v>3379</v>
      </c>
      <c r="C1128" s="8" t="s">
        <v>3380</v>
      </c>
      <c r="D1128" s="7" t="s">
        <v>3381</v>
      </c>
    </row>
    <row r="1129" customFormat="false" ht="33" hidden="false" customHeight="true" outlineLevel="0" collapsed="false">
      <c r="A1129" s="6" t="n">
        <f aca="false">A1128+1</f>
        <v>1127</v>
      </c>
      <c r="B1129" s="7" t="s">
        <v>3382</v>
      </c>
      <c r="C1129" s="8" t="s">
        <v>3383</v>
      </c>
      <c r="D1129" s="7" t="s">
        <v>3384</v>
      </c>
    </row>
    <row r="1130" customFormat="false" ht="33" hidden="false" customHeight="true" outlineLevel="0" collapsed="false">
      <c r="A1130" s="6" t="n">
        <f aca="false">A1129+1</f>
        <v>1128</v>
      </c>
      <c r="B1130" s="7" t="s">
        <v>3385</v>
      </c>
      <c r="C1130" s="8" t="s">
        <v>3386</v>
      </c>
      <c r="D1130" s="7" t="s">
        <v>3387</v>
      </c>
    </row>
    <row r="1131" customFormat="false" ht="33" hidden="false" customHeight="true" outlineLevel="0" collapsed="false">
      <c r="A1131" s="6" t="n">
        <f aca="false">A1130+1</f>
        <v>1129</v>
      </c>
      <c r="B1131" s="7" t="s">
        <v>3388</v>
      </c>
      <c r="C1131" s="8" t="s">
        <v>3389</v>
      </c>
      <c r="D1131" s="7" t="s">
        <v>3390</v>
      </c>
    </row>
    <row r="1132" customFormat="false" ht="33" hidden="false" customHeight="true" outlineLevel="0" collapsed="false">
      <c r="A1132" s="6" t="n">
        <f aca="false">A1131+1</f>
        <v>1130</v>
      </c>
      <c r="B1132" s="7" t="s">
        <v>3391</v>
      </c>
      <c r="C1132" s="8" t="s">
        <v>3392</v>
      </c>
      <c r="D1132" s="7" t="s">
        <v>3393</v>
      </c>
    </row>
    <row r="1133" customFormat="false" ht="33" hidden="false" customHeight="true" outlineLevel="0" collapsed="false">
      <c r="A1133" s="6" t="n">
        <f aca="false">A1132+1</f>
        <v>1131</v>
      </c>
      <c r="B1133" s="7" t="s">
        <v>3394</v>
      </c>
      <c r="C1133" s="8" t="s">
        <v>3395</v>
      </c>
      <c r="D1133" s="7" t="s">
        <v>3396</v>
      </c>
    </row>
    <row r="1134" customFormat="false" ht="33" hidden="false" customHeight="true" outlineLevel="0" collapsed="false">
      <c r="A1134" s="6" t="n">
        <f aca="false">A1133+1</f>
        <v>1132</v>
      </c>
      <c r="B1134" s="7" t="s">
        <v>3397</v>
      </c>
      <c r="C1134" s="8" t="s">
        <v>3398</v>
      </c>
      <c r="D1134" s="7" t="s">
        <v>3399</v>
      </c>
    </row>
    <row r="1135" customFormat="false" ht="33" hidden="false" customHeight="true" outlineLevel="0" collapsed="false">
      <c r="A1135" s="6" t="n">
        <f aca="false">A1134+1</f>
        <v>1133</v>
      </c>
      <c r="B1135" s="7" t="s">
        <v>3400</v>
      </c>
      <c r="C1135" s="8" t="s">
        <v>3401</v>
      </c>
      <c r="D1135" s="7" t="s">
        <v>3402</v>
      </c>
    </row>
    <row r="1136" customFormat="false" ht="33" hidden="false" customHeight="true" outlineLevel="0" collapsed="false">
      <c r="A1136" s="6" t="n">
        <f aca="false">A1135+1</f>
        <v>1134</v>
      </c>
      <c r="B1136" s="7" t="s">
        <v>3403</v>
      </c>
      <c r="C1136" s="8" t="s">
        <v>3404</v>
      </c>
      <c r="D1136" s="7" t="s">
        <v>3405</v>
      </c>
    </row>
    <row r="1137" customFormat="false" ht="33" hidden="false" customHeight="true" outlineLevel="0" collapsed="false">
      <c r="A1137" s="6" t="n">
        <f aca="false">A1136+1</f>
        <v>1135</v>
      </c>
      <c r="B1137" s="7" t="s">
        <v>3406</v>
      </c>
      <c r="C1137" s="8" t="s">
        <v>3407</v>
      </c>
      <c r="D1137" s="7" t="s">
        <v>3408</v>
      </c>
    </row>
    <row r="1138" customFormat="false" ht="33" hidden="false" customHeight="true" outlineLevel="0" collapsed="false">
      <c r="A1138" s="6" t="n">
        <f aca="false">A1137+1</f>
        <v>1136</v>
      </c>
      <c r="B1138" s="7" t="s">
        <v>3409</v>
      </c>
      <c r="C1138" s="8" t="s">
        <v>3410</v>
      </c>
      <c r="D1138" s="7" t="s">
        <v>3411</v>
      </c>
    </row>
    <row r="1139" customFormat="false" ht="33" hidden="false" customHeight="true" outlineLevel="0" collapsed="false">
      <c r="A1139" s="6" t="n">
        <f aca="false">A1138+1</f>
        <v>1137</v>
      </c>
      <c r="B1139" s="7" t="s">
        <v>3412</v>
      </c>
      <c r="C1139" s="8" t="s">
        <v>3413</v>
      </c>
      <c r="D1139" s="7" t="s">
        <v>3414</v>
      </c>
    </row>
    <row r="1140" customFormat="false" ht="33" hidden="false" customHeight="true" outlineLevel="0" collapsed="false">
      <c r="A1140" s="6" t="n">
        <f aca="false">A1139+1</f>
        <v>1138</v>
      </c>
      <c r="B1140" s="7" t="s">
        <v>3415</v>
      </c>
      <c r="C1140" s="8" t="s">
        <v>3416</v>
      </c>
      <c r="D1140" s="7" t="s">
        <v>3417</v>
      </c>
    </row>
    <row r="1141" customFormat="false" ht="33" hidden="false" customHeight="true" outlineLevel="0" collapsed="false">
      <c r="A1141" s="6" t="n">
        <f aca="false">A1140+1</f>
        <v>1139</v>
      </c>
      <c r="B1141" s="7" t="s">
        <v>3418</v>
      </c>
      <c r="C1141" s="8" t="s">
        <v>3419</v>
      </c>
      <c r="D1141" s="7" t="s">
        <v>3420</v>
      </c>
    </row>
    <row r="1142" customFormat="false" ht="33" hidden="false" customHeight="true" outlineLevel="0" collapsed="false">
      <c r="A1142" s="6" t="n">
        <f aca="false">A1141+1</f>
        <v>1140</v>
      </c>
      <c r="B1142" s="7" t="s">
        <v>3421</v>
      </c>
      <c r="C1142" s="8" t="s">
        <v>3422</v>
      </c>
      <c r="D1142" s="7" t="s">
        <v>3423</v>
      </c>
    </row>
    <row r="1143" customFormat="false" ht="33" hidden="false" customHeight="true" outlineLevel="0" collapsed="false">
      <c r="A1143" s="6" t="n">
        <f aca="false">A1142+1</f>
        <v>1141</v>
      </c>
      <c r="B1143" s="7" t="s">
        <v>3424</v>
      </c>
      <c r="C1143" s="8" t="s">
        <v>3425</v>
      </c>
      <c r="D1143" s="7" t="s">
        <v>3426</v>
      </c>
    </row>
    <row r="1144" customFormat="false" ht="33" hidden="false" customHeight="true" outlineLevel="0" collapsed="false">
      <c r="A1144" s="6" t="n">
        <f aca="false">A1143+1</f>
        <v>1142</v>
      </c>
      <c r="B1144" s="7" t="s">
        <v>3427</v>
      </c>
      <c r="C1144" s="8" t="s">
        <v>3428</v>
      </c>
      <c r="D1144" s="7" t="s">
        <v>3429</v>
      </c>
    </row>
    <row r="1145" customFormat="false" ht="33" hidden="false" customHeight="true" outlineLevel="0" collapsed="false">
      <c r="A1145" s="6" t="n">
        <f aca="false">A1144+1</f>
        <v>1143</v>
      </c>
      <c r="B1145" s="7" t="s">
        <v>3430</v>
      </c>
      <c r="C1145" s="8" t="s">
        <v>3431</v>
      </c>
      <c r="D1145" s="7" t="s">
        <v>3432</v>
      </c>
    </row>
    <row r="1146" customFormat="false" ht="33" hidden="false" customHeight="true" outlineLevel="0" collapsed="false">
      <c r="A1146" s="6" t="n">
        <f aca="false">A1145+1</f>
        <v>1144</v>
      </c>
      <c r="B1146" s="7" t="s">
        <v>3433</v>
      </c>
      <c r="C1146" s="8" t="s">
        <v>3434</v>
      </c>
      <c r="D1146" s="7" t="s">
        <v>3435</v>
      </c>
    </row>
    <row r="1147" customFormat="false" ht="33" hidden="false" customHeight="true" outlineLevel="0" collapsed="false">
      <c r="A1147" s="6" t="n">
        <f aca="false">A1146+1</f>
        <v>1145</v>
      </c>
      <c r="B1147" s="7" t="s">
        <v>3436</v>
      </c>
      <c r="C1147" s="8" t="s">
        <v>3437</v>
      </c>
      <c r="D1147" s="7" t="s">
        <v>3438</v>
      </c>
    </row>
    <row r="1148" customFormat="false" ht="33" hidden="false" customHeight="true" outlineLevel="0" collapsed="false">
      <c r="A1148" s="6" t="n">
        <f aca="false">A1147+1</f>
        <v>1146</v>
      </c>
      <c r="B1148" s="7" t="s">
        <v>3439</v>
      </c>
      <c r="C1148" s="8" t="s">
        <v>3440</v>
      </c>
      <c r="D1148" s="7" t="s">
        <v>3441</v>
      </c>
    </row>
    <row r="1149" customFormat="false" ht="33" hidden="false" customHeight="true" outlineLevel="0" collapsed="false">
      <c r="A1149" s="6" t="n">
        <f aca="false">A1148+1</f>
        <v>1147</v>
      </c>
      <c r="B1149" s="7" t="s">
        <v>3442</v>
      </c>
      <c r="C1149" s="8" t="s">
        <v>3443</v>
      </c>
      <c r="D1149" s="7" t="s">
        <v>3444</v>
      </c>
    </row>
    <row r="1150" customFormat="false" ht="33" hidden="false" customHeight="true" outlineLevel="0" collapsed="false">
      <c r="A1150" s="6" t="n">
        <f aca="false">A1149+1</f>
        <v>1148</v>
      </c>
      <c r="B1150" s="7" t="s">
        <v>3445</v>
      </c>
      <c r="C1150" s="8" t="s">
        <v>3446</v>
      </c>
      <c r="D1150" s="7" t="s">
        <v>3447</v>
      </c>
    </row>
    <row r="1151" customFormat="false" ht="33" hidden="false" customHeight="true" outlineLevel="0" collapsed="false">
      <c r="A1151" s="6" t="n">
        <f aca="false">A1150+1</f>
        <v>1149</v>
      </c>
      <c r="B1151" s="7" t="s">
        <v>3448</v>
      </c>
      <c r="C1151" s="8" t="s">
        <v>3449</v>
      </c>
      <c r="D1151" s="7" t="s">
        <v>3450</v>
      </c>
    </row>
    <row r="1152" customFormat="false" ht="33" hidden="false" customHeight="true" outlineLevel="0" collapsed="false">
      <c r="A1152" s="6" t="n">
        <f aca="false">A1151+1</f>
        <v>1150</v>
      </c>
      <c r="B1152" s="7" t="s">
        <v>3451</v>
      </c>
      <c r="C1152" s="8" t="s">
        <v>3452</v>
      </c>
      <c r="D1152" s="7" t="s">
        <v>3453</v>
      </c>
    </row>
    <row r="1153" customFormat="false" ht="33" hidden="false" customHeight="true" outlineLevel="0" collapsed="false">
      <c r="A1153" s="6" t="n">
        <f aca="false">A1152+1</f>
        <v>1151</v>
      </c>
      <c r="B1153" s="7" t="s">
        <v>3454</v>
      </c>
      <c r="C1153" s="8" t="s">
        <v>3455</v>
      </c>
      <c r="D1153" s="7" t="s">
        <v>3456</v>
      </c>
    </row>
    <row r="1154" customFormat="false" ht="33" hidden="false" customHeight="true" outlineLevel="0" collapsed="false">
      <c r="A1154" s="6" t="n">
        <f aca="false">A1153+1</f>
        <v>1152</v>
      </c>
      <c r="B1154" s="7" t="s">
        <v>3457</v>
      </c>
      <c r="C1154" s="8" t="s">
        <v>3458</v>
      </c>
      <c r="D1154" s="7" t="s">
        <v>3459</v>
      </c>
    </row>
    <row r="1155" customFormat="false" ht="33" hidden="false" customHeight="true" outlineLevel="0" collapsed="false">
      <c r="A1155" s="6" t="n">
        <f aca="false">A1154+1</f>
        <v>1153</v>
      </c>
      <c r="B1155" s="7" t="s">
        <v>3460</v>
      </c>
      <c r="C1155" s="8" t="s">
        <v>3461</v>
      </c>
      <c r="D1155" s="7" t="s">
        <v>3462</v>
      </c>
    </row>
    <row r="1156" customFormat="false" ht="33" hidden="false" customHeight="true" outlineLevel="0" collapsed="false">
      <c r="A1156" s="6" t="n">
        <f aca="false">A1155+1</f>
        <v>1154</v>
      </c>
      <c r="B1156" s="7" t="s">
        <v>3463</v>
      </c>
      <c r="C1156" s="8" t="s">
        <v>3464</v>
      </c>
      <c r="D1156" s="7" t="s">
        <v>3465</v>
      </c>
    </row>
    <row r="1157" customFormat="false" ht="33" hidden="false" customHeight="true" outlineLevel="0" collapsed="false">
      <c r="A1157" s="6" t="n">
        <f aca="false">A1156+1</f>
        <v>1155</v>
      </c>
      <c r="B1157" s="7" t="s">
        <v>3466</v>
      </c>
      <c r="C1157" s="8" t="s">
        <v>3467</v>
      </c>
      <c r="D1157" s="7" t="s">
        <v>3468</v>
      </c>
    </row>
    <row r="1158" customFormat="false" ht="33" hidden="false" customHeight="true" outlineLevel="0" collapsed="false">
      <c r="A1158" s="6" t="n">
        <f aca="false">A1157+1</f>
        <v>1156</v>
      </c>
      <c r="B1158" s="7" t="s">
        <v>3469</v>
      </c>
      <c r="C1158" s="8" t="s">
        <v>3470</v>
      </c>
      <c r="D1158" s="7" t="s">
        <v>3471</v>
      </c>
    </row>
    <row r="1159" customFormat="false" ht="33" hidden="false" customHeight="true" outlineLevel="0" collapsed="false">
      <c r="A1159" s="6" t="n">
        <f aca="false">A1158+1</f>
        <v>1157</v>
      </c>
      <c r="B1159" s="7" t="s">
        <v>3472</v>
      </c>
      <c r="C1159" s="8" t="s">
        <v>3473</v>
      </c>
      <c r="D1159" s="7" t="s">
        <v>3474</v>
      </c>
    </row>
    <row r="1160" customFormat="false" ht="33" hidden="false" customHeight="true" outlineLevel="0" collapsed="false">
      <c r="A1160" s="6" t="n">
        <f aca="false">A1159+1</f>
        <v>1158</v>
      </c>
      <c r="B1160" s="7" t="s">
        <v>3475</v>
      </c>
      <c r="C1160" s="8" t="s">
        <v>3476</v>
      </c>
      <c r="D1160" s="7" t="s">
        <v>3477</v>
      </c>
    </row>
    <row r="1161" customFormat="false" ht="33" hidden="false" customHeight="true" outlineLevel="0" collapsed="false">
      <c r="A1161" s="6" t="n">
        <f aca="false">A1160+1</f>
        <v>1159</v>
      </c>
      <c r="B1161" s="7" t="s">
        <v>3478</v>
      </c>
      <c r="C1161" s="8" t="s">
        <v>3479</v>
      </c>
      <c r="D1161" s="7" t="s">
        <v>3480</v>
      </c>
    </row>
    <row r="1162" customFormat="false" ht="33" hidden="false" customHeight="true" outlineLevel="0" collapsed="false">
      <c r="A1162" s="6" t="n">
        <f aca="false">A1161+1</f>
        <v>1160</v>
      </c>
      <c r="B1162" s="7" t="s">
        <v>3481</v>
      </c>
      <c r="C1162" s="8" t="s">
        <v>3482</v>
      </c>
      <c r="D1162" s="7" t="s">
        <v>3483</v>
      </c>
    </row>
    <row r="1163" customFormat="false" ht="33" hidden="false" customHeight="true" outlineLevel="0" collapsed="false">
      <c r="A1163" s="6" t="n">
        <f aca="false">A1162+1</f>
        <v>1161</v>
      </c>
      <c r="B1163" s="7" t="s">
        <v>3484</v>
      </c>
      <c r="C1163" s="8" t="s">
        <v>3485</v>
      </c>
      <c r="D1163" s="7" t="s">
        <v>3486</v>
      </c>
    </row>
    <row r="1164" customFormat="false" ht="33" hidden="false" customHeight="true" outlineLevel="0" collapsed="false">
      <c r="A1164" s="6" t="n">
        <f aca="false">A1163+1</f>
        <v>1162</v>
      </c>
      <c r="B1164" s="7" t="s">
        <v>3487</v>
      </c>
      <c r="C1164" s="8" t="s">
        <v>3488</v>
      </c>
      <c r="D1164" s="7" t="s">
        <v>3489</v>
      </c>
    </row>
    <row r="1165" customFormat="false" ht="33" hidden="false" customHeight="true" outlineLevel="0" collapsed="false">
      <c r="A1165" s="6" t="n">
        <f aca="false">A1164+1</f>
        <v>1163</v>
      </c>
      <c r="B1165" s="7" t="s">
        <v>3490</v>
      </c>
      <c r="C1165" s="8" t="s">
        <v>3491</v>
      </c>
      <c r="D1165" s="7" t="s">
        <v>3492</v>
      </c>
    </row>
    <row r="1166" customFormat="false" ht="33" hidden="false" customHeight="true" outlineLevel="0" collapsed="false">
      <c r="A1166" s="6" t="n">
        <f aca="false">A1165+1</f>
        <v>1164</v>
      </c>
      <c r="B1166" s="7" t="s">
        <v>3493</v>
      </c>
      <c r="C1166" s="8" t="s">
        <v>3494</v>
      </c>
      <c r="D1166" s="7" t="s">
        <v>3495</v>
      </c>
    </row>
    <row r="1167" customFormat="false" ht="33" hidden="false" customHeight="true" outlineLevel="0" collapsed="false">
      <c r="A1167" s="6" t="n">
        <f aca="false">A1166+1</f>
        <v>1165</v>
      </c>
      <c r="B1167" s="7" t="s">
        <v>3496</v>
      </c>
      <c r="C1167" s="8" t="s">
        <v>3497</v>
      </c>
      <c r="D1167" s="7" t="s">
        <v>3498</v>
      </c>
    </row>
    <row r="1168" customFormat="false" ht="33" hidden="false" customHeight="true" outlineLevel="0" collapsed="false">
      <c r="A1168" s="6" t="n">
        <f aca="false">A1167+1</f>
        <v>1166</v>
      </c>
      <c r="B1168" s="7" t="s">
        <v>3499</v>
      </c>
      <c r="C1168" s="8" t="s">
        <v>3500</v>
      </c>
      <c r="D1168" s="7" t="s">
        <v>3501</v>
      </c>
    </row>
    <row r="1169" customFormat="false" ht="33" hidden="false" customHeight="true" outlineLevel="0" collapsed="false">
      <c r="A1169" s="6" t="n">
        <f aca="false">A1168+1</f>
        <v>1167</v>
      </c>
      <c r="B1169" s="7" t="s">
        <v>3502</v>
      </c>
      <c r="C1169" s="8" t="s">
        <v>3503</v>
      </c>
      <c r="D1169" s="7" t="s">
        <v>3504</v>
      </c>
    </row>
    <row r="1170" customFormat="false" ht="33" hidden="false" customHeight="true" outlineLevel="0" collapsed="false">
      <c r="A1170" s="6" t="n">
        <f aca="false">A1169+1</f>
        <v>1168</v>
      </c>
      <c r="B1170" s="7" t="s">
        <v>3505</v>
      </c>
      <c r="C1170" s="8" t="s">
        <v>3506</v>
      </c>
      <c r="D1170" s="7" t="s">
        <v>3507</v>
      </c>
    </row>
    <row r="1171" customFormat="false" ht="33" hidden="false" customHeight="true" outlineLevel="0" collapsed="false">
      <c r="A1171" s="6" t="n">
        <f aca="false">A1170+1</f>
        <v>1169</v>
      </c>
      <c r="B1171" s="7" t="s">
        <v>3508</v>
      </c>
      <c r="C1171" s="8" t="s">
        <v>3509</v>
      </c>
      <c r="D1171" s="7" t="s">
        <v>3510</v>
      </c>
    </row>
    <row r="1172" customFormat="false" ht="33" hidden="false" customHeight="true" outlineLevel="0" collapsed="false">
      <c r="A1172" s="6" t="n">
        <f aca="false">A1171+1</f>
        <v>1170</v>
      </c>
      <c r="B1172" s="7" t="s">
        <v>3511</v>
      </c>
      <c r="C1172" s="8" t="s">
        <v>3512</v>
      </c>
      <c r="D1172" s="7" t="s">
        <v>3513</v>
      </c>
    </row>
    <row r="1173" customFormat="false" ht="33" hidden="false" customHeight="true" outlineLevel="0" collapsed="false">
      <c r="A1173" s="6" t="n">
        <f aca="false">A1172+1</f>
        <v>1171</v>
      </c>
      <c r="B1173" s="7" t="s">
        <v>3514</v>
      </c>
      <c r="C1173" s="8" t="s">
        <v>3515</v>
      </c>
      <c r="D1173" s="7" t="s">
        <v>3516</v>
      </c>
    </row>
    <row r="1174" customFormat="false" ht="33" hidden="false" customHeight="true" outlineLevel="0" collapsed="false">
      <c r="A1174" s="6" t="n">
        <f aca="false">A1173+1</f>
        <v>1172</v>
      </c>
      <c r="B1174" s="7" t="s">
        <v>3517</v>
      </c>
      <c r="C1174" s="8" t="s">
        <v>3518</v>
      </c>
      <c r="D1174" s="7" t="s">
        <v>3519</v>
      </c>
    </row>
    <row r="1175" customFormat="false" ht="33" hidden="false" customHeight="true" outlineLevel="0" collapsed="false">
      <c r="A1175" s="6" t="n">
        <f aca="false">A1174+1</f>
        <v>1173</v>
      </c>
      <c r="B1175" s="7" t="s">
        <v>3520</v>
      </c>
      <c r="C1175" s="8" t="s">
        <v>3521</v>
      </c>
      <c r="D1175" s="7" t="s">
        <v>3522</v>
      </c>
    </row>
    <row r="1176" customFormat="false" ht="33" hidden="false" customHeight="true" outlineLevel="0" collapsed="false">
      <c r="A1176" s="6" t="n">
        <f aca="false">A1175+1</f>
        <v>1174</v>
      </c>
      <c r="B1176" s="7" t="s">
        <v>3523</v>
      </c>
      <c r="C1176" s="8" t="s">
        <v>3524</v>
      </c>
      <c r="D1176" s="7" t="s">
        <v>3525</v>
      </c>
    </row>
    <row r="1177" customFormat="false" ht="33" hidden="false" customHeight="true" outlineLevel="0" collapsed="false">
      <c r="A1177" s="6" t="n">
        <f aca="false">A1176+1</f>
        <v>1175</v>
      </c>
      <c r="B1177" s="7" t="s">
        <v>3526</v>
      </c>
      <c r="C1177" s="8" t="s">
        <v>3527</v>
      </c>
      <c r="D1177" s="7" t="s">
        <v>3528</v>
      </c>
    </row>
    <row r="1178" customFormat="false" ht="33" hidden="false" customHeight="true" outlineLevel="0" collapsed="false">
      <c r="A1178" s="6" t="n">
        <f aca="false">A1177+1</f>
        <v>1176</v>
      </c>
      <c r="B1178" s="7" t="s">
        <v>3529</v>
      </c>
      <c r="C1178" s="8" t="s">
        <v>3530</v>
      </c>
      <c r="D1178" s="7" t="s">
        <v>3531</v>
      </c>
    </row>
    <row r="1179" customFormat="false" ht="33" hidden="false" customHeight="true" outlineLevel="0" collapsed="false">
      <c r="A1179" s="6" t="n">
        <f aca="false">A1178+1</f>
        <v>1177</v>
      </c>
      <c r="B1179" s="7" t="s">
        <v>3532</v>
      </c>
      <c r="C1179" s="8" t="s">
        <v>3533</v>
      </c>
      <c r="D1179" s="7" t="s">
        <v>3534</v>
      </c>
    </row>
    <row r="1180" customFormat="false" ht="33" hidden="false" customHeight="true" outlineLevel="0" collapsed="false">
      <c r="A1180" s="6" t="n">
        <f aca="false">A1179+1</f>
        <v>1178</v>
      </c>
      <c r="B1180" s="7" t="s">
        <v>3535</v>
      </c>
      <c r="C1180" s="8" t="s">
        <v>3536</v>
      </c>
      <c r="D1180" s="7" t="s">
        <v>3537</v>
      </c>
    </row>
    <row r="1181" customFormat="false" ht="33" hidden="false" customHeight="true" outlineLevel="0" collapsed="false">
      <c r="A1181" s="6" t="n">
        <f aca="false">A1180+1</f>
        <v>1179</v>
      </c>
      <c r="B1181" s="7" t="s">
        <v>3538</v>
      </c>
      <c r="C1181" s="8" t="s">
        <v>3539</v>
      </c>
      <c r="D1181" s="7" t="s">
        <v>3540</v>
      </c>
    </row>
    <row r="1182" customFormat="false" ht="33" hidden="false" customHeight="true" outlineLevel="0" collapsed="false">
      <c r="A1182" s="6" t="n">
        <f aca="false">A1181+1</f>
        <v>1180</v>
      </c>
      <c r="B1182" s="7" t="s">
        <v>3541</v>
      </c>
      <c r="C1182" s="8" t="s">
        <v>3542</v>
      </c>
      <c r="D1182" s="7" t="s">
        <v>3543</v>
      </c>
    </row>
    <row r="1183" customFormat="false" ht="33" hidden="false" customHeight="true" outlineLevel="0" collapsed="false">
      <c r="A1183" s="6" t="n">
        <f aca="false">A1182+1</f>
        <v>1181</v>
      </c>
      <c r="B1183" s="7" t="s">
        <v>3544</v>
      </c>
      <c r="C1183" s="8" t="s">
        <v>3545</v>
      </c>
      <c r="D1183" s="7" t="s">
        <v>3546</v>
      </c>
    </row>
    <row r="1184" customFormat="false" ht="33" hidden="false" customHeight="true" outlineLevel="0" collapsed="false">
      <c r="A1184" s="6" t="n">
        <f aca="false">A1183+1</f>
        <v>1182</v>
      </c>
      <c r="B1184" s="7" t="s">
        <v>3547</v>
      </c>
      <c r="C1184" s="8" t="s">
        <v>3548</v>
      </c>
      <c r="D1184" s="7" t="s">
        <v>3549</v>
      </c>
    </row>
    <row r="1185" customFormat="false" ht="33" hidden="false" customHeight="true" outlineLevel="0" collapsed="false">
      <c r="A1185" s="6" t="n">
        <f aca="false">A1184+1</f>
        <v>1183</v>
      </c>
      <c r="B1185" s="7" t="s">
        <v>3550</v>
      </c>
      <c r="C1185" s="8" t="s">
        <v>3551</v>
      </c>
      <c r="D1185" s="7" t="s">
        <v>3552</v>
      </c>
    </row>
    <row r="1186" customFormat="false" ht="33" hidden="false" customHeight="true" outlineLevel="0" collapsed="false">
      <c r="A1186" s="6" t="n">
        <f aca="false">A1185+1</f>
        <v>1184</v>
      </c>
      <c r="B1186" s="7" t="s">
        <v>3553</v>
      </c>
      <c r="C1186" s="8" t="s">
        <v>3554</v>
      </c>
      <c r="D1186" s="7" t="s">
        <v>3555</v>
      </c>
    </row>
    <row r="1187" customFormat="false" ht="33" hidden="false" customHeight="true" outlineLevel="0" collapsed="false">
      <c r="A1187" s="6" t="n">
        <f aca="false">A1186+1</f>
        <v>1185</v>
      </c>
      <c r="B1187" s="7" t="s">
        <v>3556</v>
      </c>
      <c r="C1187" s="8" t="s">
        <v>3557</v>
      </c>
      <c r="D1187" s="7" t="s">
        <v>3558</v>
      </c>
    </row>
    <row r="1188" customFormat="false" ht="33" hidden="false" customHeight="true" outlineLevel="0" collapsed="false">
      <c r="A1188" s="6" t="n">
        <f aca="false">A1187+1</f>
        <v>1186</v>
      </c>
      <c r="B1188" s="7" t="s">
        <v>3559</v>
      </c>
      <c r="C1188" s="8" t="s">
        <v>3560</v>
      </c>
      <c r="D1188" s="7" t="s">
        <v>3561</v>
      </c>
    </row>
    <row r="1189" customFormat="false" ht="33" hidden="false" customHeight="true" outlineLevel="0" collapsed="false">
      <c r="A1189" s="6" t="n">
        <f aca="false">A1188+1</f>
        <v>1187</v>
      </c>
      <c r="B1189" s="7" t="s">
        <v>3562</v>
      </c>
      <c r="C1189" s="8" t="s">
        <v>3563</v>
      </c>
      <c r="D1189" s="7" t="s">
        <v>3564</v>
      </c>
    </row>
    <row r="1190" customFormat="false" ht="33" hidden="false" customHeight="true" outlineLevel="0" collapsed="false">
      <c r="A1190" s="6" t="n">
        <f aca="false">A1189+1</f>
        <v>1188</v>
      </c>
      <c r="B1190" s="7" t="s">
        <v>3565</v>
      </c>
      <c r="C1190" s="8" t="s">
        <v>3566</v>
      </c>
      <c r="D1190" s="7" t="s">
        <v>3567</v>
      </c>
    </row>
    <row r="1191" customFormat="false" ht="33" hidden="false" customHeight="true" outlineLevel="0" collapsed="false">
      <c r="A1191" s="6" t="n">
        <f aca="false">A1190+1</f>
        <v>1189</v>
      </c>
      <c r="B1191" s="7" t="s">
        <v>3568</v>
      </c>
      <c r="C1191" s="8" t="s">
        <v>3569</v>
      </c>
      <c r="D1191" s="7" t="s">
        <v>3570</v>
      </c>
    </row>
    <row r="1192" customFormat="false" ht="33" hidden="false" customHeight="true" outlineLevel="0" collapsed="false">
      <c r="A1192" s="6" t="n">
        <f aca="false">A1191+1</f>
        <v>1190</v>
      </c>
      <c r="B1192" s="7" t="s">
        <v>3571</v>
      </c>
      <c r="C1192" s="8" t="s">
        <v>3572</v>
      </c>
      <c r="D1192" s="7" t="s">
        <v>3573</v>
      </c>
    </row>
    <row r="1193" customFormat="false" ht="33" hidden="false" customHeight="true" outlineLevel="0" collapsed="false">
      <c r="A1193" s="6" t="n">
        <f aca="false">A1192+1</f>
        <v>1191</v>
      </c>
      <c r="B1193" s="7" t="s">
        <v>3574</v>
      </c>
      <c r="C1193" s="8" t="s">
        <v>3575</v>
      </c>
      <c r="D1193" s="7" t="s">
        <v>3576</v>
      </c>
    </row>
    <row r="1194" customFormat="false" ht="33" hidden="false" customHeight="true" outlineLevel="0" collapsed="false">
      <c r="A1194" s="6" t="n">
        <f aca="false">A1193+1</f>
        <v>1192</v>
      </c>
      <c r="B1194" s="7" t="s">
        <v>3577</v>
      </c>
      <c r="C1194" s="8" t="s">
        <v>3578</v>
      </c>
      <c r="D1194" s="7" t="s">
        <v>3579</v>
      </c>
    </row>
    <row r="1195" customFormat="false" ht="33" hidden="false" customHeight="true" outlineLevel="0" collapsed="false">
      <c r="A1195" s="6" t="n">
        <f aca="false">A1194+1</f>
        <v>1193</v>
      </c>
      <c r="B1195" s="7" t="s">
        <v>3580</v>
      </c>
      <c r="C1195" s="8" t="s">
        <v>3581</v>
      </c>
      <c r="D1195" s="7" t="s">
        <v>3582</v>
      </c>
    </row>
    <row r="1196" customFormat="false" ht="33" hidden="false" customHeight="true" outlineLevel="0" collapsed="false">
      <c r="A1196" s="6" t="n">
        <f aca="false">A1195+1</f>
        <v>1194</v>
      </c>
      <c r="B1196" s="7" t="s">
        <v>3583</v>
      </c>
      <c r="C1196" s="8" t="s">
        <v>3584</v>
      </c>
      <c r="D1196" s="7" t="s">
        <v>3585</v>
      </c>
    </row>
    <row r="1197" customFormat="false" ht="33" hidden="false" customHeight="true" outlineLevel="0" collapsed="false">
      <c r="A1197" s="6" t="n">
        <f aca="false">A1196+1</f>
        <v>1195</v>
      </c>
      <c r="B1197" s="7" t="s">
        <v>3586</v>
      </c>
      <c r="C1197" s="8" t="s">
        <v>3587</v>
      </c>
      <c r="D1197" s="7" t="s">
        <v>3588</v>
      </c>
    </row>
    <row r="1198" customFormat="false" ht="33" hidden="false" customHeight="true" outlineLevel="0" collapsed="false">
      <c r="A1198" s="6" t="n">
        <f aca="false">A1197+1</f>
        <v>1196</v>
      </c>
      <c r="B1198" s="7" t="s">
        <v>3589</v>
      </c>
      <c r="C1198" s="8" t="s">
        <v>3590</v>
      </c>
      <c r="D1198" s="7" t="s">
        <v>3591</v>
      </c>
    </row>
    <row r="1199" customFormat="false" ht="33" hidden="false" customHeight="true" outlineLevel="0" collapsed="false">
      <c r="A1199" s="6" t="n">
        <f aca="false">A1198+1</f>
        <v>1197</v>
      </c>
      <c r="B1199" s="7" t="s">
        <v>3592</v>
      </c>
      <c r="C1199" s="8" t="s">
        <v>3593</v>
      </c>
      <c r="D1199" s="7" t="s">
        <v>3594</v>
      </c>
    </row>
    <row r="1200" customFormat="false" ht="33" hidden="false" customHeight="true" outlineLevel="0" collapsed="false">
      <c r="A1200" s="6" t="n">
        <f aca="false">A1199+1</f>
        <v>1198</v>
      </c>
      <c r="B1200" s="7" t="s">
        <v>3595</v>
      </c>
      <c r="C1200" s="8" t="s">
        <v>3596</v>
      </c>
      <c r="D1200" s="7" t="s">
        <v>3597</v>
      </c>
    </row>
    <row r="1201" customFormat="false" ht="33" hidden="false" customHeight="true" outlineLevel="0" collapsed="false">
      <c r="A1201" s="6" t="n">
        <f aca="false">A1200+1</f>
        <v>1199</v>
      </c>
      <c r="B1201" s="7" t="s">
        <v>3598</v>
      </c>
      <c r="C1201" s="8" t="s">
        <v>3599</v>
      </c>
      <c r="D1201" s="7" t="s">
        <v>3600</v>
      </c>
    </row>
    <row r="1202" customFormat="false" ht="33" hidden="false" customHeight="true" outlineLevel="0" collapsed="false">
      <c r="A1202" s="6" t="n">
        <f aca="false">A1201+1</f>
        <v>1200</v>
      </c>
      <c r="B1202" s="7" t="s">
        <v>3601</v>
      </c>
      <c r="C1202" s="8" t="s">
        <v>3602</v>
      </c>
      <c r="D1202" s="7" t="s">
        <v>3603</v>
      </c>
    </row>
    <row r="1203" customFormat="false" ht="33" hidden="false" customHeight="true" outlineLevel="0" collapsed="false">
      <c r="A1203" s="6" t="n">
        <f aca="false">A1202+1</f>
        <v>1201</v>
      </c>
      <c r="B1203" s="7" t="s">
        <v>3604</v>
      </c>
      <c r="C1203" s="8" t="s">
        <v>3605</v>
      </c>
      <c r="D1203" s="7" t="s">
        <v>3606</v>
      </c>
    </row>
    <row r="1204" customFormat="false" ht="33" hidden="false" customHeight="true" outlineLevel="0" collapsed="false">
      <c r="A1204" s="6" t="n">
        <f aca="false">A1203+1</f>
        <v>1202</v>
      </c>
      <c r="B1204" s="7" t="s">
        <v>3607</v>
      </c>
      <c r="C1204" s="8" t="s">
        <v>3608</v>
      </c>
      <c r="D1204" s="7" t="s">
        <v>3609</v>
      </c>
    </row>
    <row r="1205" customFormat="false" ht="33" hidden="false" customHeight="true" outlineLevel="0" collapsed="false">
      <c r="A1205" s="6" t="n">
        <f aca="false">A1204+1</f>
        <v>1203</v>
      </c>
      <c r="B1205" s="7" t="s">
        <v>3610</v>
      </c>
      <c r="C1205" s="8" t="s">
        <v>3611</v>
      </c>
      <c r="D1205" s="7" t="s">
        <v>3612</v>
      </c>
    </row>
    <row r="1206" customFormat="false" ht="33" hidden="false" customHeight="true" outlineLevel="0" collapsed="false">
      <c r="A1206" s="6" t="n">
        <f aca="false">A1205+1</f>
        <v>1204</v>
      </c>
      <c r="B1206" s="7" t="s">
        <v>3613</v>
      </c>
      <c r="C1206" s="8" t="s">
        <v>3614</v>
      </c>
      <c r="D1206" s="7" t="s">
        <v>3615</v>
      </c>
    </row>
    <row r="1207" customFormat="false" ht="33" hidden="false" customHeight="true" outlineLevel="0" collapsed="false">
      <c r="A1207" s="6" t="n">
        <f aca="false">A1206+1</f>
        <v>1205</v>
      </c>
      <c r="B1207" s="7" t="s">
        <v>3616</v>
      </c>
      <c r="C1207" s="8" t="s">
        <v>3617</v>
      </c>
      <c r="D1207" s="7" t="s">
        <v>3618</v>
      </c>
    </row>
    <row r="1208" customFormat="false" ht="33" hidden="false" customHeight="true" outlineLevel="0" collapsed="false">
      <c r="A1208" s="6" t="n">
        <f aca="false">A1207+1</f>
        <v>1206</v>
      </c>
      <c r="B1208" s="7" t="s">
        <v>3619</v>
      </c>
      <c r="C1208" s="8" t="s">
        <v>3620</v>
      </c>
      <c r="D1208" s="7" t="s">
        <v>3621</v>
      </c>
    </row>
    <row r="1209" customFormat="false" ht="33" hidden="false" customHeight="true" outlineLevel="0" collapsed="false">
      <c r="A1209" s="6" t="n">
        <f aca="false">A1208+1</f>
        <v>1207</v>
      </c>
      <c r="B1209" s="7" t="s">
        <v>3622</v>
      </c>
      <c r="C1209" s="8" t="s">
        <v>3623</v>
      </c>
      <c r="D1209" s="7" t="s">
        <v>3624</v>
      </c>
    </row>
    <row r="1210" customFormat="false" ht="33" hidden="false" customHeight="true" outlineLevel="0" collapsed="false">
      <c r="A1210" s="6" t="n">
        <f aca="false">A1209+1</f>
        <v>1208</v>
      </c>
      <c r="B1210" s="7" t="s">
        <v>3625</v>
      </c>
      <c r="C1210" s="8" t="s">
        <v>3626</v>
      </c>
      <c r="D1210" s="7" t="s">
        <v>3627</v>
      </c>
    </row>
    <row r="1211" customFormat="false" ht="33" hidden="false" customHeight="true" outlineLevel="0" collapsed="false">
      <c r="A1211" s="6" t="n">
        <f aca="false">A1210+1</f>
        <v>1209</v>
      </c>
      <c r="B1211" s="7" t="s">
        <v>3628</v>
      </c>
      <c r="C1211" s="8" t="s">
        <v>3629</v>
      </c>
      <c r="D1211" s="7" t="s">
        <v>3630</v>
      </c>
    </row>
    <row r="1212" customFormat="false" ht="33" hidden="false" customHeight="true" outlineLevel="0" collapsed="false">
      <c r="A1212" s="6" t="n">
        <f aca="false">A1211+1</f>
        <v>1210</v>
      </c>
      <c r="B1212" s="7" t="s">
        <v>3631</v>
      </c>
      <c r="C1212" s="8" t="s">
        <v>3632</v>
      </c>
      <c r="D1212" s="7" t="s">
        <v>3633</v>
      </c>
    </row>
    <row r="1213" customFormat="false" ht="33" hidden="false" customHeight="true" outlineLevel="0" collapsed="false">
      <c r="A1213" s="6" t="n">
        <f aca="false">A1212+1</f>
        <v>1211</v>
      </c>
      <c r="B1213" s="7" t="s">
        <v>3634</v>
      </c>
      <c r="C1213" s="8" t="s">
        <v>3635</v>
      </c>
      <c r="D1213" s="7" t="s">
        <v>3636</v>
      </c>
    </row>
    <row r="1214" customFormat="false" ht="33" hidden="false" customHeight="true" outlineLevel="0" collapsed="false">
      <c r="A1214" s="6" t="n">
        <f aca="false">A1213+1</f>
        <v>1212</v>
      </c>
      <c r="B1214" s="7" t="s">
        <v>3637</v>
      </c>
      <c r="C1214" s="8" t="s">
        <v>3638</v>
      </c>
      <c r="D1214" s="7" t="s">
        <v>3639</v>
      </c>
    </row>
    <row r="1215" customFormat="false" ht="33" hidden="false" customHeight="true" outlineLevel="0" collapsed="false">
      <c r="A1215" s="6" t="n">
        <f aca="false">A1214+1</f>
        <v>1213</v>
      </c>
      <c r="B1215" s="7" t="s">
        <v>3640</v>
      </c>
      <c r="C1215" s="8" t="s">
        <v>3641</v>
      </c>
      <c r="D1215" s="7" t="s">
        <v>3642</v>
      </c>
    </row>
    <row r="1216" customFormat="false" ht="33" hidden="false" customHeight="true" outlineLevel="0" collapsed="false">
      <c r="A1216" s="6" t="n">
        <f aca="false">A1215+1</f>
        <v>1214</v>
      </c>
      <c r="B1216" s="7" t="s">
        <v>3643</v>
      </c>
      <c r="C1216" s="8" t="s">
        <v>3644</v>
      </c>
      <c r="D1216" s="7" t="s">
        <v>3645</v>
      </c>
    </row>
    <row r="1217" customFormat="false" ht="33" hidden="false" customHeight="true" outlineLevel="0" collapsed="false">
      <c r="A1217" s="6" t="n">
        <f aca="false">A1216+1</f>
        <v>1215</v>
      </c>
      <c r="B1217" s="7" t="s">
        <v>3646</v>
      </c>
      <c r="C1217" s="8" t="s">
        <v>3647</v>
      </c>
      <c r="D1217" s="7" t="s">
        <v>3648</v>
      </c>
    </row>
    <row r="1218" customFormat="false" ht="33" hidden="false" customHeight="true" outlineLevel="0" collapsed="false">
      <c r="A1218" s="6" t="n">
        <f aca="false">A1217+1</f>
        <v>1216</v>
      </c>
      <c r="B1218" s="7" t="s">
        <v>3649</v>
      </c>
      <c r="C1218" s="8" t="s">
        <v>3650</v>
      </c>
      <c r="D1218" s="7" t="s">
        <v>3651</v>
      </c>
    </row>
    <row r="1219" customFormat="false" ht="33" hidden="false" customHeight="true" outlineLevel="0" collapsed="false">
      <c r="A1219" s="6" t="n">
        <f aca="false">A1218+1</f>
        <v>1217</v>
      </c>
      <c r="B1219" s="7" t="s">
        <v>3652</v>
      </c>
      <c r="C1219" s="8" t="s">
        <v>3653</v>
      </c>
      <c r="D1219" s="7" t="s">
        <v>3654</v>
      </c>
    </row>
    <row r="1220" customFormat="false" ht="33" hidden="false" customHeight="true" outlineLevel="0" collapsed="false">
      <c r="A1220" s="6" t="n">
        <f aca="false">A1219+1</f>
        <v>1218</v>
      </c>
      <c r="B1220" s="7" t="s">
        <v>3655</v>
      </c>
      <c r="C1220" s="8" t="s">
        <v>3656</v>
      </c>
      <c r="D1220" s="7" t="s">
        <v>3657</v>
      </c>
    </row>
    <row r="1221" customFormat="false" ht="33" hidden="false" customHeight="true" outlineLevel="0" collapsed="false">
      <c r="A1221" s="6" t="n">
        <f aca="false">A1220+1</f>
        <v>1219</v>
      </c>
      <c r="B1221" s="7" t="s">
        <v>3658</v>
      </c>
      <c r="C1221" s="8" t="s">
        <v>3659</v>
      </c>
      <c r="D1221" s="7" t="s">
        <v>3660</v>
      </c>
    </row>
    <row r="1222" customFormat="false" ht="33" hidden="false" customHeight="true" outlineLevel="0" collapsed="false">
      <c r="A1222" s="6" t="n">
        <f aca="false">A1221+1</f>
        <v>1220</v>
      </c>
      <c r="B1222" s="7" t="s">
        <v>3661</v>
      </c>
      <c r="C1222" s="8" t="s">
        <v>3662</v>
      </c>
      <c r="D1222" s="7" t="s">
        <v>3663</v>
      </c>
    </row>
    <row r="1223" customFormat="false" ht="33" hidden="false" customHeight="true" outlineLevel="0" collapsed="false">
      <c r="A1223" s="6" t="n">
        <f aca="false">A1222+1</f>
        <v>1221</v>
      </c>
      <c r="B1223" s="7" t="s">
        <v>3664</v>
      </c>
      <c r="C1223" s="8" t="s">
        <v>3665</v>
      </c>
      <c r="D1223" s="7" t="s">
        <v>3666</v>
      </c>
    </row>
    <row r="1224" customFormat="false" ht="33" hidden="false" customHeight="true" outlineLevel="0" collapsed="false">
      <c r="A1224" s="6" t="n">
        <f aca="false">A1223+1</f>
        <v>1222</v>
      </c>
      <c r="B1224" s="7" t="s">
        <v>3667</v>
      </c>
      <c r="C1224" s="8" t="s">
        <v>3668</v>
      </c>
      <c r="D1224" s="7" t="s">
        <v>3669</v>
      </c>
    </row>
    <row r="1225" customFormat="false" ht="33" hidden="false" customHeight="true" outlineLevel="0" collapsed="false">
      <c r="A1225" s="6" t="n">
        <f aca="false">A1224+1</f>
        <v>1223</v>
      </c>
      <c r="B1225" s="7" t="s">
        <v>3670</v>
      </c>
      <c r="C1225" s="8" t="s">
        <v>3671</v>
      </c>
      <c r="D1225" s="7" t="s">
        <v>3672</v>
      </c>
    </row>
    <row r="1226" customFormat="false" ht="33" hidden="false" customHeight="true" outlineLevel="0" collapsed="false">
      <c r="A1226" s="6" t="n">
        <f aca="false">A1225+1</f>
        <v>1224</v>
      </c>
      <c r="B1226" s="7" t="s">
        <v>3673</v>
      </c>
      <c r="C1226" s="8" t="s">
        <v>3674</v>
      </c>
      <c r="D1226" s="7" t="s">
        <v>3675</v>
      </c>
    </row>
    <row r="1227" customFormat="false" ht="33" hidden="false" customHeight="true" outlineLevel="0" collapsed="false">
      <c r="A1227" s="6" t="n">
        <f aca="false">A1226+1</f>
        <v>1225</v>
      </c>
      <c r="B1227" s="7" t="s">
        <v>3676</v>
      </c>
      <c r="C1227" s="8" t="s">
        <v>3677</v>
      </c>
      <c r="D1227" s="7" t="s">
        <v>3678</v>
      </c>
    </row>
    <row r="1228" customFormat="false" ht="33" hidden="false" customHeight="true" outlineLevel="0" collapsed="false">
      <c r="A1228" s="6" t="n">
        <f aca="false">A1227+1</f>
        <v>1226</v>
      </c>
      <c r="B1228" s="7" t="s">
        <v>3679</v>
      </c>
      <c r="C1228" s="8" t="s">
        <v>3680</v>
      </c>
      <c r="D1228" s="7" t="s">
        <v>3681</v>
      </c>
    </row>
    <row r="1229" customFormat="false" ht="33" hidden="false" customHeight="true" outlineLevel="0" collapsed="false">
      <c r="A1229" s="6" t="n">
        <f aca="false">A1228+1</f>
        <v>1227</v>
      </c>
      <c r="B1229" s="7" t="s">
        <v>3682</v>
      </c>
      <c r="C1229" s="8" t="s">
        <v>3683</v>
      </c>
      <c r="D1229" s="7" t="s">
        <v>3684</v>
      </c>
    </row>
    <row r="1230" customFormat="false" ht="33" hidden="false" customHeight="true" outlineLevel="0" collapsed="false">
      <c r="A1230" s="6" t="n">
        <f aca="false">A1229+1</f>
        <v>1228</v>
      </c>
      <c r="B1230" s="7" t="s">
        <v>3685</v>
      </c>
      <c r="C1230" s="8" t="s">
        <v>3686</v>
      </c>
      <c r="D1230" s="7" t="s">
        <v>3687</v>
      </c>
    </row>
    <row r="1231" customFormat="false" ht="33" hidden="false" customHeight="true" outlineLevel="0" collapsed="false">
      <c r="A1231" s="6" t="n">
        <f aca="false">A1230+1</f>
        <v>1229</v>
      </c>
      <c r="B1231" s="7" t="s">
        <v>3688</v>
      </c>
      <c r="C1231" s="8" t="s">
        <v>3689</v>
      </c>
      <c r="D1231" s="7" t="s">
        <v>3690</v>
      </c>
    </row>
    <row r="1232" customFormat="false" ht="33" hidden="false" customHeight="true" outlineLevel="0" collapsed="false">
      <c r="A1232" s="6" t="n">
        <f aca="false">A1231+1</f>
        <v>1230</v>
      </c>
      <c r="B1232" s="7" t="s">
        <v>3691</v>
      </c>
      <c r="C1232" s="8" t="s">
        <v>3692</v>
      </c>
      <c r="D1232" s="7" t="s">
        <v>3693</v>
      </c>
    </row>
    <row r="1233" customFormat="false" ht="33" hidden="false" customHeight="true" outlineLevel="0" collapsed="false">
      <c r="A1233" s="6" t="n">
        <f aca="false">A1232+1</f>
        <v>1231</v>
      </c>
      <c r="B1233" s="7" t="s">
        <v>3694</v>
      </c>
      <c r="C1233" s="8" t="s">
        <v>3695</v>
      </c>
      <c r="D1233" s="7" t="s">
        <v>3696</v>
      </c>
    </row>
    <row r="1234" customFormat="false" ht="33" hidden="false" customHeight="true" outlineLevel="0" collapsed="false">
      <c r="A1234" s="6" t="n">
        <f aca="false">A1233+1</f>
        <v>1232</v>
      </c>
      <c r="B1234" s="7" t="s">
        <v>3697</v>
      </c>
      <c r="C1234" s="8" t="s">
        <v>3698</v>
      </c>
      <c r="D1234" s="7" t="s">
        <v>3699</v>
      </c>
    </row>
    <row r="1235" customFormat="false" ht="33" hidden="false" customHeight="true" outlineLevel="0" collapsed="false">
      <c r="A1235" s="6" t="n">
        <f aca="false">A1234+1</f>
        <v>1233</v>
      </c>
      <c r="B1235" s="7" t="s">
        <v>3700</v>
      </c>
      <c r="C1235" s="8" t="s">
        <v>3701</v>
      </c>
      <c r="D1235" s="7" t="s">
        <v>3702</v>
      </c>
    </row>
    <row r="1236" customFormat="false" ht="33" hidden="false" customHeight="true" outlineLevel="0" collapsed="false">
      <c r="A1236" s="6" t="n">
        <f aca="false">A1235+1</f>
        <v>1234</v>
      </c>
      <c r="B1236" s="7" t="s">
        <v>3703</v>
      </c>
      <c r="C1236" s="8" t="s">
        <v>3704</v>
      </c>
      <c r="D1236" s="7" t="s">
        <v>3705</v>
      </c>
    </row>
    <row r="1237" customFormat="false" ht="33" hidden="false" customHeight="true" outlineLevel="0" collapsed="false">
      <c r="A1237" s="6" t="n">
        <f aca="false">A1236+1</f>
        <v>1235</v>
      </c>
      <c r="B1237" s="7" t="s">
        <v>3706</v>
      </c>
      <c r="C1237" s="8" t="s">
        <v>3707</v>
      </c>
      <c r="D1237" s="7" t="s">
        <v>3708</v>
      </c>
    </row>
    <row r="1238" customFormat="false" ht="33" hidden="false" customHeight="true" outlineLevel="0" collapsed="false">
      <c r="A1238" s="6" t="n">
        <f aca="false">A1237+1</f>
        <v>1236</v>
      </c>
      <c r="B1238" s="7" t="s">
        <v>3709</v>
      </c>
      <c r="C1238" s="8" t="s">
        <v>3710</v>
      </c>
      <c r="D1238" s="7" t="s">
        <v>3711</v>
      </c>
    </row>
    <row r="1239" customFormat="false" ht="33" hidden="false" customHeight="true" outlineLevel="0" collapsed="false">
      <c r="A1239" s="6" t="n">
        <f aca="false">A1238+1</f>
        <v>1237</v>
      </c>
      <c r="B1239" s="7" t="s">
        <v>3712</v>
      </c>
      <c r="C1239" s="8" t="s">
        <v>3713</v>
      </c>
      <c r="D1239" s="7" t="s">
        <v>3714</v>
      </c>
    </row>
    <row r="1240" customFormat="false" ht="33" hidden="false" customHeight="true" outlineLevel="0" collapsed="false">
      <c r="A1240" s="6" t="n">
        <f aca="false">A1239+1</f>
        <v>1238</v>
      </c>
      <c r="B1240" s="7" t="s">
        <v>3715</v>
      </c>
      <c r="C1240" s="8" t="s">
        <v>3716</v>
      </c>
      <c r="D1240" s="7" t="s">
        <v>3717</v>
      </c>
    </row>
    <row r="1241" customFormat="false" ht="33" hidden="false" customHeight="true" outlineLevel="0" collapsed="false">
      <c r="A1241" s="6" t="n">
        <f aca="false">A1240+1</f>
        <v>1239</v>
      </c>
      <c r="B1241" s="7" t="s">
        <v>3718</v>
      </c>
      <c r="C1241" s="8" t="s">
        <v>3719</v>
      </c>
      <c r="D1241" s="7" t="s">
        <v>3720</v>
      </c>
    </row>
    <row r="1242" customFormat="false" ht="33" hidden="false" customHeight="true" outlineLevel="0" collapsed="false">
      <c r="A1242" s="6" t="n">
        <f aca="false">A1241+1</f>
        <v>1240</v>
      </c>
      <c r="B1242" s="7" t="s">
        <v>3721</v>
      </c>
      <c r="C1242" s="8" t="s">
        <v>3722</v>
      </c>
      <c r="D1242" s="7" t="s">
        <v>3723</v>
      </c>
    </row>
    <row r="1243" customFormat="false" ht="33" hidden="false" customHeight="true" outlineLevel="0" collapsed="false">
      <c r="A1243" s="6" t="n">
        <f aca="false">A1242+1</f>
        <v>1241</v>
      </c>
      <c r="B1243" s="7" t="s">
        <v>3724</v>
      </c>
      <c r="C1243" s="8" t="s">
        <v>3725</v>
      </c>
      <c r="D1243" s="7" t="s">
        <v>3726</v>
      </c>
    </row>
    <row r="1244" customFormat="false" ht="33" hidden="false" customHeight="true" outlineLevel="0" collapsed="false">
      <c r="A1244" s="6" t="n">
        <f aca="false">A1243+1</f>
        <v>1242</v>
      </c>
      <c r="B1244" s="7" t="s">
        <v>3727</v>
      </c>
      <c r="C1244" s="8" t="s">
        <v>3728</v>
      </c>
      <c r="D1244" s="7" t="s">
        <v>3729</v>
      </c>
    </row>
    <row r="1245" customFormat="false" ht="33" hidden="false" customHeight="true" outlineLevel="0" collapsed="false">
      <c r="A1245" s="6" t="n">
        <f aca="false">A1244+1</f>
        <v>1243</v>
      </c>
      <c r="B1245" s="7" t="s">
        <v>3730</v>
      </c>
      <c r="C1245" s="8" t="s">
        <v>3731</v>
      </c>
      <c r="D1245" s="7" t="s">
        <v>3732</v>
      </c>
    </row>
    <row r="1246" customFormat="false" ht="33" hidden="false" customHeight="true" outlineLevel="0" collapsed="false">
      <c r="A1246" s="6" t="n">
        <f aca="false">A1245+1</f>
        <v>1244</v>
      </c>
      <c r="B1246" s="7" t="s">
        <v>3733</v>
      </c>
      <c r="C1246" s="8" t="s">
        <v>3734</v>
      </c>
      <c r="D1246" s="7" t="s">
        <v>3735</v>
      </c>
    </row>
    <row r="1247" customFormat="false" ht="33" hidden="false" customHeight="true" outlineLevel="0" collapsed="false">
      <c r="A1247" s="6" t="n">
        <f aca="false">A1246+1</f>
        <v>1245</v>
      </c>
      <c r="B1247" s="7" t="s">
        <v>3736</v>
      </c>
      <c r="C1247" s="8" t="s">
        <v>3737</v>
      </c>
      <c r="D1247" s="7" t="s">
        <v>3738</v>
      </c>
    </row>
    <row r="1248" customFormat="false" ht="33" hidden="false" customHeight="true" outlineLevel="0" collapsed="false">
      <c r="A1248" s="6" t="n">
        <f aca="false">A1247+1</f>
        <v>1246</v>
      </c>
      <c r="B1248" s="7" t="s">
        <v>3739</v>
      </c>
      <c r="C1248" s="8" t="s">
        <v>3740</v>
      </c>
      <c r="D1248" s="7" t="s">
        <v>3741</v>
      </c>
    </row>
    <row r="1249" customFormat="false" ht="33" hidden="false" customHeight="true" outlineLevel="0" collapsed="false">
      <c r="A1249" s="6" t="n">
        <f aca="false">A1248+1</f>
        <v>1247</v>
      </c>
      <c r="B1249" s="7" t="s">
        <v>3742</v>
      </c>
      <c r="C1249" s="8" t="s">
        <v>3743</v>
      </c>
      <c r="D1249" s="7" t="s">
        <v>3744</v>
      </c>
    </row>
    <row r="1250" customFormat="false" ht="33" hidden="false" customHeight="true" outlineLevel="0" collapsed="false">
      <c r="A1250" s="6" t="n">
        <f aca="false">A1249+1</f>
        <v>1248</v>
      </c>
      <c r="B1250" s="7" t="s">
        <v>3745</v>
      </c>
      <c r="C1250" s="8" t="s">
        <v>3746</v>
      </c>
      <c r="D1250" s="7" t="s">
        <v>3747</v>
      </c>
    </row>
    <row r="1251" customFormat="false" ht="33" hidden="false" customHeight="true" outlineLevel="0" collapsed="false">
      <c r="A1251" s="6" t="n">
        <f aca="false">A1250+1</f>
        <v>1249</v>
      </c>
      <c r="B1251" s="7" t="s">
        <v>3748</v>
      </c>
      <c r="C1251" s="8" t="s">
        <v>3749</v>
      </c>
      <c r="D1251" s="7" t="s">
        <v>3750</v>
      </c>
    </row>
    <row r="1252" customFormat="false" ht="33" hidden="false" customHeight="true" outlineLevel="0" collapsed="false">
      <c r="A1252" s="6" t="n">
        <f aca="false">A1251+1</f>
        <v>1250</v>
      </c>
      <c r="B1252" s="7" t="s">
        <v>3751</v>
      </c>
      <c r="C1252" s="8" t="s">
        <v>3752</v>
      </c>
      <c r="D1252" s="7" t="s">
        <v>3753</v>
      </c>
    </row>
    <row r="1253" customFormat="false" ht="33" hidden="false" customHeight="true" outlineLevel="0" collapsed="false">
      <c r="A1253" s="6" t="n">
        <f aca="false">A1252+1</f>
        <v>1251</v>
      </c>
      <c r="B1253" s="7" t="s">
        <v>3754</v>
      </c>
      <c r="C1253" s="8" t="s">
        <v>3755</v>
      </c>
      <c r="D1253" s="7" t="s">
        <v>3756</v>
      </c>
    </row>
    <row r="1254" customFormat="false" ht="33" hidden="false" customHeight="true" outlineLevel="0" collapsed="false">
      <c r="A1254" s="6" t="n">
        <f aca="false">A1253+1</f>
        <v>1252</v>
      </c>
      <c r="B1254" s="7" t="s">
        <v>3757</v>
      </c>
      <c r="C1254" s="8" t="s">
        <v>3758</v>
      </c>
      <c r="D1254" s="7" t="s">
        <v>3759</v>
      </c>
    </row>
    <row r="1255" customFormat="false" ht="33" hidden="false" customHeight="true" outlineLevel="0" collapsed="false">
      <c r="A1255" s="6" t="n">
        <f aca="false">A1254+1</f>
        <v>1253</v>
      </c>
      <c r="B1255" s="7" t="s">
        <v>3760</v>
      </c>
      <c r="C1255" s="8" t="s">
        <v>3761</v>
      </c>
      <c r="D1255" s="7" t="s">
        <v>3762</v>
      </c>
    </row>
    <row r="1256" customFormat="false" ht="33" hidden="false" customHeight="true" outlineLevel="0" collapsed="false">
      <c r="A1256" s="6" t="n">
        <f aca="false">A1255+1</f>
        <v>1254</v>
      </c>
      <c r="B1256" s="7" t="s">
        <v>3763</v>
      </c>
      <c r="C1256" s="8" t="s">
        <v>3764</v>
      </c>
      <c r="D1256" s="7" t="s">
        <v>3765</v>
      </c>
    </row>
    <row r="1257" customFormat="false" ht="33" hidden="false" customHeight="true" outlineLevel="0" collapsed="false">
      <c r="A1257" s="6" t="n">
        <f aca="false">A1256+1</f>
        <v>1255</v>
      </c>
      <c r="B1257" s="7" t="s">
        <v>3766</v>
      </c>
      <c r="C1257" s="8" t="s">
        <v>3767</v>
      </c>
      <c r="D1257" s="7" t="s">
        <v>3768</v>
      </c>
    </row>
    <row r="1258" customFormat="false" ht="33" hidden="false" customHeight="true" outlineLevel="0" collapsed="false">
      <c r="A1258" s="6" t="n">
        <f aca="false">A1257+1</f>
        <v>1256</v>
      </c>
      <c r="B1258" s="7" t="s">
        <v>3769</v>
      </c>
      <c r="C1258" s="8" t="s">
        <v>3770</v>
      </c>
      <c r="D1258" s="7" t="s">
        <v>3771</v>
      </c>
    </row>
    <row r="1259" customFormat="false" ht="33" hidden="false" customHeight="true" outlineLevel="0" collapsed="false">
      <c r="A1259" s="6" t="n">
        <f aca="false">A1258+1</f>
        <v>1257</v>
      </c>
      <c r="B1259" s="7" t="s">
        <v>3772</v>
      </c>
      <c r="C1259" s="8" t="s">
        <v>3773</v>
      </c>
      <c r="D1259" s="7" t="s">
        <v>3774</v>
      </c>
    </row>
    <row r="1260" customFormat="false" ht="33" hidden="false" customHeight="true" outlineLevel="0" collapsed="false">
      <c r="A1260" s="6" t="n">
        <f aca="false">A1259+1</f>
        <v>1258</v>
      </c>
      <c r="B1260" s="7" t="s">
        <v>3775</v>
      </c>
      <c r="C1260" s="8" t="s">
        <v>3776</v>
      </c>
      <c r="D1260" s="7" t="s">
        <v>3777</v>
      </c>
    </row>
    <row r="1261" customFormat="false" ht="33" hidden="false" customHeight="true" outlineLevel="0" collapsed="false">
      <c r="A1261" s="6" t="n">
        <f aca="false">A1260+1</f>
        <v>1259</v>
      </c>
      <c r="B1261" s="7" t="s">
        <v>3778</v>
      </c>
      <c r="C1261" s="8" t="s">
        <v>3779</v>
      </c>
      <c r="D1261" s="7" t="s">
        <v>3780</v>
      </c>
    </row>
    <row r="1262" customFormat="false" ht="33" hidden="false" customHeight="true" outlineLevel="0" collapsed="false">
      <c r="A1262" s="6" t="n">
        <f aca="false">A1261+1</f>
        <v>1260</v>
      </c>
      <c r="B1262" s="7" t="s">
        <v>3781</v>
      </c>
      <c r="C1262" s="8" t="s">
        <v>3782</v>
      </c>
      <c r="D1262" s="7" t="s">
        <v>3783</v>
      </c>
    </row>
    <row r="1263" customFormat="false" ht="33" hidden="false" customHeight="true" outlineLevel="0" collapsed="false">
      <c r="A1263" s="6" t="n">
        <f aca="false">A1262+1</f>
        <v>1261</v>
      </c>
      <c r="B1263" s="7" t="s">
        <v>3784</v>
      </c>
      <c r="C1263" s="8" t="s">
        <v>3785</v>
      </c>
      <c r="D1263" s="7" t="s">
        <v>3786</v>
      </c>
    </row>
    <row r="1264" customFormat="false" ht="33" hidden="false" customHeight="true" outlineLevel="0" collapsed="false">
      <c r="A1264" s="6" t="n">
        <f aca="false">A1263+1</f>
        <v>1262</v>
      </c>
      <c r="B1264" s="7" t="s">
        <v>3787</v>
      </c>
      <c r="C1264" s="8" t="s">
        <v>3788</v>
      </c>
      <c r="D1264" s="7" t="s">
        <v>3789</v>
      </c>
    </row>
    <row r="1265" customFormat="false" ht="33" hidden="false" customHeight="true" outlineLevel="0" collapsed="false">
      <c r="A1265" s="6" t="n">
        <f aca="false">A1264+1</f>
        <v>1263</v>
      </c>
      <c r="B1265" s="7" t="s">
        <v>3790</v>
      </c>
      <c r="C1265" s="8" t="s">
        <v>3791</v>
      </c>
      <c r="D1265" s="7" t="s">
        <v>3792</v>
      </c>
    </row>
    <row r="1266" customFormat="false" ht="33" hidden="false" customHeight="true" outlineLevel="0" collapsed="false">
      <c r="A1266" s="6" t="n">
        <f aca="false">A1265+1</f>
        <v>1264</v>
      </c>
      <c r="B1266" s="7" t="s">
        <v>3793</v>
      </c>
      <c r="C1266" s="8" t="s">
        <v>3794</v>
      </c>
      <c r="D1266" s="7" t="s">
        <v>3795</v>
      </c>
    </row>
    <row r="1267" customFormat="false" ht="33" hidden="false" customHeight="true" outlineLevel="0" collapsed="false">
      <c r="A1267" s="6" t="n">
        <f aca="false">A1266+1</f>
        <v>1265</v>
      </c>
      <c r="B1267" s="7" t="s">
        <v>3796</v>
      </c>
      <c r="C1267" s="8" t="s">
        <v>3797</v>
      </c>
      <c r="D1267" s="7" t="s">
        <v>3798</v>
      </c>
    </row>
    <row r="1268" customFormat="false" ht="33" hidden="false" customHeight="true" outlineLevel="0" collapsed="false">
      <c r="A1268" s="6" t="n">
        <f aca="false">A1267+1</f>
        <v>1266</v>
      </c>
      <c r="B1268" s="7" t="s">
        <v>3799</v>
      </c>
      <c r="C1268" s="8" t="s">
        <v>3800</v>
      </c>
      <c r="D1268" s="7" t="s">
        <v>3801</v>
      </c>
    </row>
    <row r="1269" customFormat="false" ht="33" hidden="false" customHeight="true" outlineLevel="0" collapsed="false">
      <c r="A1269" s="6" t="n">
        <f aca="false">A1268+1</f>
        <v>1267</v>
      </c>
      <c r="B1269" s="7" t="s">
        <v>3802</v>
      </c>
      <c r="C1269" s="8" t="s">
        <v>3803</v>
      </c>
      <c r="D1269" s="7" t="s">
        <v>3804</v>
      </c>
    </row>
    <row r="1270" customFormat="false" ht="33" hidden="false" customHeight="true" outlineLevel="0" collapsed="false">
      <c r="A1270" s="6" t="n">
        <f aca="false">A1269+1</f>
        <v>1268</v>
      </c>
      <c r="B1270" s="7" t="s">
        <v>3805</v>
      </c>
      <c r="C1270" s="8" t="s">
        <v>3806</v>
      </c>
      <c r="D1270" s="7" t="s">
        <v>3807</v>
      </c>
    </row>
    <row r="1271" customFormat="false" ht="33" hidden="false" customHeight="true" outlineLevel="0" collapsed="false">
      <c r="A1271" s="6" t="n">
        <f aca="false">A1270+1</f>
        <v>1269</v>
      </c>
      <c r="B1271" s="7" t="s">
        <v>3808</v>
      </c>
      <c r="C1271" s="8" t="s">
        <v>3809</v>
      </c>
      <c r="D1271" s="7" t="s">
        <v>3810</v>
      </c>
    </row>
    <row r="1272" customFormat="false" ht="33" hidden="false" customHeight="true" outlineLevel="0" collapsed="false">
      <c r="A1272" s="6" t="n">
        <f aca="false">A1271+1</f>
        <v>1270</v>
      </c>
      <c r="B1272" s="7" t="s">
        <v>3811</v>
      </c>
      <c r="C1272" s="8" t="s">
        <v>3812</v>
      </c>
      <c r="D1272" s="7" t="s">
        <v>3813</v>
      </c>
    </row>
    <row r="1273" customFormat="false" ht="33" hidden="false" customHeight="true" outlineLevel="0" collapsed="false">
      <c r="A1273" s="6" t="n">
        <f aca="false">A1272+1</f>
        <v>1271</v>
      </c>
      <c r="B1273" s="7" t="s">
        <v>3814</v>
      </c>
      <c r="C1273" s="8" t="s">
        <v>3815</v>
      </c>
      <c r="D1273" s="7" t="s">
        <v>3816</v>
      </c>
    </row>
    <row r="1274" customFormat="false" ht="33" hidden="false" customHeight="true" outlineLevel="0" collapsed="false">
      <c r="A1274" s="6" t="n">
        <f aca="false">A1273+1</f>
        <v>1272</v>
      </c>
      <c r="B1274" s="7" t="s">
        <v>3817</v>
      </c>
      <c r="C1274" s="8" t="s">
        <v>3818</v>
      </c>
      <c r="D1274" s="7" t="s">
        <v>3819</v>
      </c>
    </row>
    <row r="1275" customFormat="false" ht="33" hidden="false" customHeight="true" outlineLevel="0" collapsed="false">
      <c r="A1275" s="6" t="n">
        <f aca="false">A1274+1</f>
        <v>1273</v>
      </c>
      <c r="B1275" s="7" t="s">
        <v>3820</v>
      </c>
      <c r="C1275" s="8" t="s">
        <v>3821</v>
      </c>
      <c r="D1275" s="7" t="s">
        <v>3822</v>
      </c>
    </row>
    <row r="1276" customFormat="false" ht="33" hidden="false" customHeight="true" outlineLevel="0" collapsed="false">
      <c r="A1276" s="6" t="n">
        <f aca="false">A1275+1</f>
        <v>1274</v>
      </c>
      <c r="B1276" s="7" t="s">
        <v>3823</v>
      </c>
      <c r="C1276" s="8" t="s">
        <v>3824</v>
      </c>
      <c r="D1276" s="7" t="s">
        <v>3825</v>
      </c>
    </row>
    <row r="1277" customFormat="false" ht="33" hidden="false" customHeight="true" outlineLevel="0" collapsed="false">
      <c r="A1277" s="6" t="n">
        <f aca="false">A1276+1</f>
        <v>1275</v>
      </c>
      <c r="B1277" s="7" t="s">
        <v>3826</v>
      </c>
      <c r="C1277" s="8" t="s">
        <v>3827</v>
      </c>
      <c r="D1277" s="7" t="s">
        <v>3828</v>
      </c>
    </row>
    <row r="1278" customFormat="false" ht="33" hidden="false" customHeight="true" outlineLevel="0" collapsed="false">
      <c r="A1278" s="6" t="n">
        <f aca="false">A1277+1</f>
        <v>1276</v>
      </c>
      <c r="B1278" s="7" t="s">
        <v>3829</v>
      </c>
      <c r="C1278" s="8" t="s">
        <v>3830</v>
      </c>
      <c r="D1278" s="7" t="s">
        <v>3831</v>
      </c>
    </row>
    <row r="1279" customFormat="false" ht="33" hidden="false" customHeight="true" outlineLevel="0" collapsed="false">
      <c r="A1279" s="6" t="n">
        <f aca="false">A1278+1</f>
        <v>1277</v>
      </c>
      <c r="B1279" s="7" t="s">
        <v>3832</v>
      </c>
      <c r="C1279" s="8" t="s">
        <v>3833</v>
      </c>
      <c r="D1279" s="7" t="s">
        <v>3834</v>
      </c>
    </row>
    <row r="1280" customFormat="false" ht="33" hidden="false" customHeight="true" outlineLevel="0" collapsed="false">
      <c r="A1280" s="6" t="n">
        <f aca="false">A1279+1</f>
        <v>1278</v>
      </c>
      <c r="B1280" s="7" t="s">
        <v>3835</v>
      </c>
      <c r="C1280" s="8" t="s">
        <v>3836</v>
      </c>
      <c r="D1280" s="7" t="s">
        <v>3837</v>
      </c>
    </row>
    <row r="1281" customFormat="false" ht="33" hidden="false" customHeight="true" outlineLevel="0" collapsed="false">
      <c r="A1281" s="6" t="n">
        <f aca="false">A1280+1</f>
        <v>1279</v>
      </c>
      <c r="B1281" s="7" t="s">
        <v>3838</v>
      </c>
      <c r="C1281" s="8" t="s">
        <v>3839</v>
      </c>
      <c r="D1281" s="7" t="s">
        <v>3840</v>
      </c>
    </row>
    <row r="1282" customFormat="false" ht="33" hidden="false" customHeight="true" outlineLevel="0" collapsed="false">
      <c r="A1282" s="6" t="n">
        <f aca="false">A1281+1</f>
        <v>1280</v>
      </c>
      <c r="B1282" s="7" t="s">
        <v>3841</v>
      </c>
      <c r="C1282" s="8" t="s">
        <v>3842</v>
      </c>
      <c r="D1282" s="7" t="s">
        <v>3843</v>
      </c>
    </row>
    <row r="1283" customFormat="false" ht="33" hidden="false" customHeight="true" outlineLevel="0" collapsed="false">
      <c r="A1283" s="6" t="n">
        <f aca="false">A1282+1</f>
        <v>1281</v>
      </c>
      <c r="B1283" s="7" t="s">
        <v>3844</v>
      </c>
      <c r="C1283" s="8" t="s">
        <v>3845</v>
      </c>
      <c r="D1283" s="7" t="s">
        <v>3846</v>
      </c>
    </row>
    <row r="1284" customFormat="false" ht="33" hidden="false" customHeight="true" outlineLevel="0" collapsed="false">
      <c r="A1284" s="6" t="n">
        <f aca="false">A1283+1</f>
        <v>1282</v>
      </c>
      <c r="B1284" s="7" t="s">
        <v>3847</v>
      </c>
      <c r="C1284" s="8" t="s">
        <v>3848</v>
      </c>
      <c r="D1284" s="7" t="s">
        <v>3849</v>
      </c>
    </row>
    <row r="1285" customFormat="false" ht="33" hidden="false" customHeight="true" outlineLevel="0" collapsed="false">
      <c r="A1285" s="6" t="n">
        <f aca="false">A1284+1</f>
        <v>1283</v>
      </c>
      <c r="B1285" s="7" t="s">
        <v>3850</v>
      </c>
      <c r="C1285" s="8" t="s">
        <v>3851</v>
      </c>
      <c r="D1285" s="7" t="s">
        <v>3852</v>
      </c>
    </row>
    <row r="1286" customFormat="false" ht="33" hidden="false" customHeight="true" outlineLevel="0" collapsed="false">
      <c r="A1286" s="6" t="n">
        <f aca="false">A1285+1</f>
        <v>1284</v>
      </c>
      <c r="B1286" s="7" t="s">
        <v>3853</v>
      </c>
      <c r="C1286" s="8" t="s">
        <v>3854</v>
      </c>
      <c r="D1286" s="7" t="s">
        <v>3855</v>
      </c>
    </row>
    <row r="1287" customFormat="false" ht="33" hidden="false" customHeight="true" outlineLevel="0" collapsed="false">
      <c r="A1287" s="6" t="n">
        <f aca="false">A1286+1</f>
        <v>1285</v>
      </c>
      <c r="B1287" s="7" t="s">
        <v>3856</v>
      </c>
      <c r="C1287" s="8" t="s">
        <v>3857</v>
      </c>
      <c r="D1287" s="7" t="s">
        <v>3858</v>
      </c>
    </row>
    <row r="1288" customFormat="false" ht="33" hidden="false" customHeight="true" outlineLevel="0" collapsed="false">
      <c r="A1288" s="6" t="n">
        <f aca="false">A1287+1</f>
        <v>1286</v>
      </c>
      <c r="B1288" s="7" t="s">
        <v>3859</v>
      </c>
      <c r="C1288" s="8" t="s">
        <v>3860</v>
      </c>
      <c r="D1288" s="7" t="s">
        <v>3861</v>
      </c>
    </row>
    <row r="1289" customFormat="false" ht="33" hidden="false" customHeight="true" outlineLevel="0" collapsed="false">
      <c r="A1289" s="6" t="n">
        <f aca="false">A1288+1</f>
        <v>1287</v>
      </c>
      <c r="B1289" s="7" t="s">
        <v>3862</v>
      </c>
      <c r="C1289" s="8" t="s">
        <v>3863</v>
      </c>
      <c r="D1289" s="7" t="s">
        <v>3864</v>
      </c>
    </row>
    <row r="1290" customFormat="false" ht="33" hidden="false" customHeight="true" outlineLevel="0" collapsed="false">
      <c r="A1290" s="6" t="n">
        <f aca="false">A1289+1</f>
        <v>1288</v>
      </c>
      <c r="B1290" s="7" t="s">
        <v>3865</v>
      </c>
      <c r="C1290" s="8" t="s">
        <v>3866</v>
      </c>
      <c r="D1290" s="7" t="s">
        <v>3867</v>
      </c>
    </row>
    <row r="1291" customFormat="false" ht="33" hidden="false" customHeight="true" outlineLevel="0" collapsed="false">
      <c r="A1291" s="6" t="n">
        <f aca="false">A1290+1</f>
        <v>1289</v>
      </c>
      <c r="B1291" s="7" t="s">
        <v>3868</v>
      </c>
      <c r="C1291" s="8" t="s">
        <v>3869</v>
      </c>
      <c r="D1291" s="7" t="s">
        <v>3870</v>
      </c>
    </row>
    <row r="1292" customFormat="false" ht="33" hidden="false" customHeight="true" outlineLevel="0" collapsed="false">
      <c r="A1292" s="6" t="n">
        <f aca="false">A1291+1</f>
        <v>1290</v>
      </c>
      <c r="B1292" s="7" t="s">
        <v>3871</v>
      </c>
      <c r="C1292" s="8" t="s">
        <v>3872</v>
      </c>
      <c r="D1292" s="7" t="s">
        <v>3873</v>
      </c>
    </row>
    <row r="1293" customFormat="false" ht="33" hidden="false" customHeight="true" outlineLevel="0" collapsed="false">
      <c r="A1293" s="6" t="n">
        <f aca="false">A1292+1</f>
        <v>1291</v>
      </c>
      <c r="B1293" s="7" t="s">
        <v>3874</v>
      </c>
      <c r="C1293" s="8" t="s">
        <v>3875</v>
      </c>
      <c r="D1293" s="7" t="s">
        <v>3876</v>
      </c>
    </row>
    <row r="1294" customFormat="false" ht="33" hidden="false" customHeight="true" outlineLevel="0" collapsed="false">
      <c r="A1294" s="6" t="n">
        <f aca="false">A1293+1</f>
        <v>1292</v>
      </c>
      <c r="B1294" s="7" t="s">
        <v>3877</v>
      </c>
      <c r="C1294" s="8" t="s">
        <v>3878</v>
      </c>
      <c r="D1294" s="7" t="s">
        <v>3879</v>
      </c>
    </row>
    <row r="1295" customFormat="false" ht="33" hidden="false" customHeight="true" outlineLevel="0" collapsed="false">
      <c r="A1295" s="6" t="n">
        <f aca="false">A1294+1</f>
        <v>1293</v>
      </c>
      <c r="B1295" s="7" t="s">
        <v>3880</v>
      </c>
      <c r="C1295" s="8" t="s">
        <v>3881</v>
      </c>
      <c r="D1295" s="7" t="s">
        <v>3882</v>
      </c>
    </row>
    <row r="1296" customFormat="false" ht="33" hidden="false" customHeight="true" outlineLevel="0" collapsed="false">
      <c r="A1296" s="6" t="n">
        <f aca="false">A1295+1</f>
        <v>1294</v>
      </c>
      <c r="B1296" s="7" t="s">
        <v>3883</v>
      </c>
      <c r="C1296" s="8" t="s">
        <v>3884</v>
      </c>
      <c r="D1296" s="7" t="s">
        <v>3885</v>
      </c>
    </row>
    <row r="1297" customFormat="false" ht="33" hidden="false" customHeight="true" outlineLevel="0" collapsed="false">
      <c r="A1297" s="6" t="n">
        <f aca="false">A1296+1</f>
        <v>1295</v>
      </c>
      <c r="B1297" s="7" t="s">
        <v>3886</v>
      </c>
      <c r="C1297" s="8" t="s">
        <v>3887</v>
      </c>
      <c r="D1297" s="7" t="s">
        <v>3888</v>
      </c>
    </row>
    <row r="1298" customFormat="false" ht="33" hidden="false" customHeight="true" outlineLevel="0" collapsed="false">
      <c r="A1298" s="6" t="n">
        <f aca="false">A1297+1</f>
        <v>1296</v>
      </c>
      <c r="B1298" s="7" t="s">
        <v>3889</v>
      </c>
      <c r="C1298" s="8" t="s">
        <v>3890</v>
      </c>
      <c r="D1298" s="7" t="s">
        <v>3891</v>
      </c>
    </row>
    <row r="1299" customFormat="false" ht="33" hidden="false" customHeight="true" outlineLevel="0" collapsed="false">
      <c r="A1299" s="6" t="n">
        <f aca="false">A1298+1</f>
        <v>1297</v>
      </c>
      <c r="B1299" s="7" t="s">
        <v>3892</v>
      </c>
      <c r="C1299" s="8" t="s">
        <v>3893</v>
      </c>
      <c r="D1299" s="7" t="s">
        <v>3894</v>
      </c>
    </row>
    <row r="1300" customFormat="false" ht="33" hidden="false" customHeight="true" outlineLevel="0" collapsed="false">
      <c r="A1300" s="6" t="n">
        <f aca="false">A1299+1</f>
        <v>1298</v>
      </c>
      <c r="B1300" s="7" t="s">
        <v>3895</v>
      </c>
      <c r="C1300" s="8" t="s">
        <v>3896</v>
      </c>
      <c r="D1300" s="7" t="s">
        <v>3897</v>
      </c>
    </row>
    <row r="1301" customFormat="false" ht="33" hidden="false" customHeight="true" outlineLevel="0" collapsed="false">
      <c r="A1301" s="6" t="n">
        <f aca="false">A1300+1</f>
        <v>1299</v>
      </c>
      <c r="B1301" s="7" t="s">
        <v>3898</v>
      </c>
      <c r="C1301" s="8" t="s">
        <v>3899</v>
      </c>
      <c r="D1301" s="7" t="s">
        <v>3900</v>
      </c>
    </row>
    <row r="1302" customFormat="false" ht="33" hidden="false" customHeight="true" outlineLevel="0" collapsed="false">
      <c r="A1302" s="6" t="n">
        <f aca="false">A1301+1</f>
        <v>1300</v>
      </c>
      <c r="B1302" s="7" t="s">
        <v>3901</v>
      </c>
      <c r="C1302" s="8" t="s">
        <v>3902</v>
      </c>
      <c r="D1302" s="7" t="s">
        <v>3903</v>
      </c>
    </row>
    <row r="1303" customFormat="false" ht="33" hidden="false" customHeight="true" outlineLevel="0" collapsed="false">
      <c r="A1303" s="6" t="n">
        <f aca="false">A1302+1</f>
        <v>1301</v>
      </c>
      <c r="B1303" s="7" t="s">
        <v>3904</v>
      </c>
      <c r="C1303" s="8" t="s">
        <v>3905</v>
      </c>
      <c r="D1303" s="7" t="s">
        <v>3906</v>
      </c>
    </row>
    <row r="1304" customFormat="false" ht="33" hidden="false" customHeight="true" outlineLevel="0" collapsed="false">
      <c r="A1304" s="6" t="n">
        <f aca="false">A1303+1</f>
        <v>1302</v>
      </c>
      <c r="B1304" s="7" t="s">
        <v>3907</v>
      </c>
      <c r="C1304" s="8" t="s">
        <v>3908</v>
      </c>
      <c r="D1304" s="7" t="s">
        <v>3909</v>
      </c>
    </row>
    <row r="1305" customFormat="false" ht="33" hidden="false" customHeight="true" outlineLevel="0" collapsed="false">
      <c r="A1305" s="6" t="n">
        <f aca="false">A1304+1</f>
        <v>1303</v>
      </c>
      <c r="B1305" s="7" t="s">
        <v>3910</v>
      </c>
      <c r="C1305" s="8" t="s">
        <v>3911</v>
      </c>
      <c r="D1305" s="7" t="s">
        <v>3912</v>
      </c>
    </row>
    <row r="1306" customFormat="false" ht="33" hidden="false" customHeight="true" outlineLevel="0" collapsed="false">
      <c r="A1306" s="6" t="n">
        <f aca="false">A1305+1</f>
        <v>1304</v>
      </c>
      <c r="B1306" s="7" t="s">
        <v>3913</v>
      </c>
      <c r="C1306" s="8" t="s">
        <v>3914</v>
      </c>
      <c r="D1306" s="7" t="s">
        <v>3915</v>
      </c>
    </row>
    <row r="1307" customFormat="false" ht="33" hidden="false" customHeight="true" outlineLevel="0" collapsed="false">
      <c r="A1307" s="6" t="n">
        <f aca="false">A1306+1</f>
        <v>1305</v>
      </c>
      <c r="B1307" s="7" t="s">
        <v>3916</v>
      </c>
      <c r="C1307" s="8" t="s">
        <v>3917</v>
      </c>
      <c r="D1307" s="7" t="s">
        <v>3918</v>
      </c>
    </row>
    <row r="1308" customFormat="false" ht="33" hidden="false" customHeight="true" outlineLevel="0" collapsed="false">
      <c r="A1308" s="6" t="n">
        <f aca="false">A1307+1</f>
        <v>1306</v>
      </c>
      <c r="B1308" s="7" t="s">
        <v>3919</v>
      </c>
      <c r="C1308" s="8" t="s">
        <v>3920</v>
      </c>
      <c r="D1308" s="7" t="s">
        <v>3921</v>
      </c>
    </row>
    <row r="1309" customFormat="false" ht="33" hidden="false" customHeight="true" outlineLevel="0" collapsed="false">
      <c r="A1309" s="6" t="n">
        <f aca="false">A1308+1</f>
        <v>1307</v>
      </c>
      <c r="B1309" s="7" t="s">
        <v>3922</v>
      </c>
      <c r="C1309" s="8" t="s">
        <v>3923</v>
      </c>
      <c r="D1309" s="7" t="s">
        <v>3924</v>
      </c>
    </row>
    <row r="1310" customFormat="false" ht="33" hidden="false" customHeight="true" outlineLevel="0" collapsed="false">
      <c r="A1310" s="6" t="n">
        <f aca="false">A1309+1</f>
        <v>1308</v>
      </c>
      <c r="B1310" s="7" t="s">
        <v>3925</v>
      </c>
      <c r="C1310" s="8" t="s">
        <v>3926</v>
      </c>
      <c r="D1310" s="7" t="s">
        <v>3927</v>
      </c>
    </row>
    <row r="1311" customFormat="false" ht="33" hidden="false" customHeight="true" outlineLevel="0" collapsed="false">
      <c r="A1311" s="6" t="n">
        <f aca="false">A1310+1</f>
        <v>1309</v>
      </c>
      <c r="B1311" s="7" t="s">
        <v>3928</v>
      </c>
      <c r="C1311" s="8" t="s">
        <v>3929</v>
      </c>
      <c r="D1311" s="7" t="s">
        <v>3930</v>
      </c>
    </row>
    <row r="1312" customFormat="false" ht="33" hidden="false" customHeight="true" outlineLevel="0" collapsed="false">
      <c r="A1312" s="6" t="n">
        <f aca="false">A1311+1</f>
        <v>1310</v>
      </c>
      <c r="B1312" s="7" t="s">
        <v>3931</v>
      </c>
      <c r="C1312" s="8" t="s">
        <v>3932</v>
      </c>
      <c r="D1312" s="7" t="s">
        <v>3933</v>
      </c>
    </row>
    <row r="1313" customFormat="false" ht="33" hidden="false" customHeight="true" outlineLevel="0" collapsed="false">
      <c r="A1313" s="6" t="n">
        <f aca="false">A1312+1</f>
        <v>1311</v>
      </c>
      <c r="B1313" s="7" t="s">
        <v>3934</v>
      </c>
      <c r="C1313" s="8" t="s">
        <v>3935</v>
      </c>
      <c r="D1313" s="7" t="s">
        <v>3936</v>
      </c>
    </row>
    <row r="1314" customFormat="false" ht="33" hidden="false" customHeight="true" outlineLevel="0" collapsed="false">
      <c r="A1314" s="6" t="n">
        <f aca="false">A1313+1</f>
        <v>1312</v>
      </c>
      <c r="B1314" s="7" t="s">
        <v>3937</v>
      </c>
      <c r="C1314" s="8" t="s">
        <v>3938</v>
      </c>
      <c r="D1314" s="7" t="s">
        <v>3939</v>
      </c>
    </row>
    <row r="1315" customFormat="false" ht="33" hidden="false" customHeight="true" outlineLevel="0" collapsed="false">
      <c r="A1315" s="6" t="n">
        <f aca="false">A1314+1</f>
        <v>1313</v>
      </c>
      <c r="B1315" s="7" t="s">
        <v>3940</v>
      </c>
      <c r="C1315" s="8" t="s">
        <v>3941</v>
      </c>
      <c r="D1315" s="7" t="s">
        <v>3942</v>
      </c>
    </row>
    <row r="1316" customFormat="false" ht="33" hidden="false" customHeight="true" outlineLevel="0" collapsed="false">
      <c r="A1316" s="6" t="n">
        <f aca="false">A1315+1</f>
        <v>1314</v>
      </c>
      <c r="B1316" s="7" t="s">
        <v>3943</v>
      </c>
      <c r="C1316" s="8" t="s">
        <v>3944</v>
      </c>
      <c r="D1316" s="7" t="s">
        <v>3945</v>
      </c>
    </row>
    <row r="1317" customFormat="false" ht="33" hidden="false" customHeight="true" outlineLevel="0" collapsed="false">
      <c r="A1317" s="6" t="n">
        <f aca="false">A1316+1</f>
        <v>1315</v>
      </c>
      <c r="B1317" s="7" t="s">
        <v>3946</v>
      </c>
      <c r="C1317" s="8" t="s">
        <v>3947</v>
      </c>
      <c r="D1317" s="7" t="s">
        <v>3948</v>
      </c>
    </row>
    <row r="1318" customFormat="false" ht="33" hidden="false" customHeight="true" outlineLevel="0" collapsed="false">
      <c r="A1318" s="6" t="n">
        <f aca="false">A1317+1</f>
        <v>1316</v>
      </c>
      <c r="B1318" s="7" t="s">
        <v>3949</v>
      </c>
      <c r="C1318" s="8" t="s">
        <v>3950</v>
      </c>
      <c r="D1318" s="7" t="s">
        <v>3951</v>
      </c>
    </row>
    <row r="1319" customFormat="false" ht="33" hidden="false" customHeight="true" outlineLevel="0" collapsed="false">
      <c r="A1319" s="6" t="n">
        <f aca="false">A1318+1</f>
        <v>1317</v>
      </c>
      <c r="B1319" s="7" t="s">
        <v>3952</v>
      </c>
      <c r="C1319" s="8" t="s">
        <v>3953</v>
      </c>
      <c r="D1319" s="7" t="s">
        <v>3954</v>
      </c>
    </row>
    <row r="1320" customFormat="false" ht="33" hidden="false" customHeight="true" outlineLevel="0" collapsed="false">
      <c r="A1320" s="6" t="n">
        <f aca="false">A1319+1</f>
        <v>1318</v>
      </c>
      <c r="B1320" s="7" t="s">
        <v>3955</v>
      </c>
      <c r="C1320" s="8" t="s">
        <v>3956</v>
      </c>
      <c r="D1320" s="7" t="s">
        <v>3957</v>
      </c>
    </row>
    <row r="1321" customFormat="false" ht="33" hidden="false" customHeight="true" outlineLevel="0" collapsed="false">
      <c r="A1321" s="6" t="n">
        <f aca="false">A1320+1</f>
        <v>1319</v>
      </c>
      <c r="B1321" s="7" t="s">
        <v>3958</v>
      </c>
      <c r="C1321" s="8" t="s">
        <v>3959</v>
      </c>
      <c r="D1321" s="7" t="s">
        <v>3960</v>
      </c>
    </row>
    <row r="1322" customFormat="false" ht="33" hidden="false" customHeight="true" outlineLevel="0" collapsed="false">
      <c r="A1322" s="6" t="n">
        <f aca="false">A1321+1</f>
        <v>1320</v>
      </c>
      <c r="B1322" s="7" t="s">
        <v>3961</v>
      </c>
      <c r="C1322" s="8" t="s">
        <v>3962</v>
      </c>
      <c r="D1322" s="7" t="s">
        <v>3963</v>
      </c>
    </row>
    <row r="1323" customFormat="false" ht="33" hidden="false" customHeight="true" outlineLevel="0" collapsed="false">
      <c r="A1323" s="6" t="n">
        <f aca="false">A1322+1</f>
        <v>1321</v>
      </c>
      <c r="B1323" s="7" t="s">
        <v>3964</v>
      </c>
      <c r="C1323" s="8" t="s">
        <v>3965</v>
      </c>
      <c r="D1323" s="7" t="s">
        <v>3966</v>
      </c>
    </row>
    <row r="1324" customFormat="false" ht="33" hidden="false" customHeight="true" outlineLevel="0" collapsed="false">
      <c r="A1324" s="6" t="n">
        <f aca="false">A1323+1</f>
        <v>1322</v>
      </c>
      <c r="B1324" s="7" t="s">
        <v>3967</v>
      </c>
      <c r="C1324" s="8" t="s">
        <v>3968</v>
      </c>
      <c r="D1324" s="7" t="s">
        <v>3969</v>
      </c>
    </row>
    <row r="1325" customFormat="false" ht="33" hidden="false" customHeight="true" outlineLevel="0" collapsed="false">
      <c r="A1325" s="6" t="n">
        <f aca="false">A1324+1</f>
        <v>1323</v>
      </c>
      <c r="B1325" s="7" t="s">
        <v>3970</v>
      </c>
      <c r="C1325" s="8" t="s">
        <v>3971</v>
      </c>
      <c r="D1325" s="7" t="s">
        <v>3972</v>
      </c>
    </row>
    <row r="1326" customFormat="false" ht="33" hidden="false" customHeight="true" outlineLevel="0" collapsed="false">
      <c r="A1326" s="6" t="n">
        <f aca="false">A1325+1</f>
        <v>1324</v>
      </c>
      <c r="B1326" s="7" t="s">
        <v>3973</v>
      </c>
      <c r="C1326" s="8" t="s">
        <v>3974</v>
      </c>
      <c r="D1326" s="7" t="s">
        <v>3975</v>
      </c>
    </row>
    <row r="1327" customFormat="false" ht="33" hidden="false" customHeight="true" outlineLevel="0" collapsed="false">
      <c r="A1327" s="6" t="n">
        <f aca="false">A1326+1</f>
        <v>1325</v>
      </c>
      <c r="B1327" s="7" t="s">
        <v>3976</v>
      </c>
      <c r="C1327" s="9" t="s">
        <v>3977</v>
      </c>
      <c r="D1327" s="10" t="s">
        <v>3978</v>
      </c>
    </row>
    <row r="1328" customFormat="false" ht="33" hidden="false" customHeight="true" outlineLevel="0" collapsed="false">
      <c r="A1328" s="6" t="n">
        <f aca="false">A1327+1</f>
        <v>1326</v>
      </c>
      <c r="B1328" s="7" t="s">
        <v>3979</v>
      </c>
      <c r="C1328" s="9" t="s">
        <v>3980</v>
      </c>
      <c r="D1328" s="10" t="s">
        <v>3981</v>
      </c>
    </row>
    <row r="1329" customFormat="false" ht="33" hidden="false" customHeight="true" outlineLevel="0" collapsed="false">
      <c r="A1329" s="6" t="n">
        <f aca="false">A1328+1</f>
        <v>1327</v>
      </c>
      <c r="B1329" s="7" t="s">
        <v>3982</v>
      </c>
      <c r="C1329" s="9" t="s">
        <v>3983</v>
      </c>
      <c r="D1329" s="10" t="s">
        <v>3984</v>
      </c>
    </row>
  </sheetData>
  <mergeCells count="1">
    <mergeCell ref="A1:D1"/>
  </mergeCells>
  <conditionalFormatting sqref="B2 B1327:B65536">
    <cfRule type="expression" priority="2" aboveAverage="0" equalAverage="0" bottom="0" percent="0" rank="0" text="" dxfId="0">
      <formula>AND(COUNTIF($B$2,B2)+COUNTIF($B$1327:$B$65536,B2)&gt;1,NOT(ISBLANK(B2)))</formula>
    </cfRule>
    <cfRule type="expression" priority="3" aboveAverage="0" equalAverage="0" bottom="0" percent="0" rank="0" text="" dxfId="1">
      <formula>AND(COUNTIF($B$2,B2)+COUNTIF($B$1327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49:21Z</dcterms:created>
  <dc:creator>ZAC</dc:creator>
  <dc:description/>
  <dc:language>en-US</dc:language>
  <cp:lastModifiedBy>Administrator</cp:lastModifiedBy>
  <dcterms:modified xsi:type="dcterms:W3CDTF">2024-12-19T08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4739ACBB847549E11F9F1CFB8EE07</vt:lpwstr>
  </property>
  <property fmtid="{D5CDD505-2E9C-101B-9397-08002B2CF9AE}" pid="3" name="KSOProductBuildVer">
    <vt:lpwstr>2052-11.8.2.11019</vt:lpwstr>
  </property>
</Properties>
</file>