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62">
  <si>
    <t xml:space="preserve">无建筑业资质仍持有安全生产许可证企业名单</t>
  </si>
  <si>
    <t xml:space="preserve">序号</t>
  </si>
  <si>
    <t xml:space="preserve">企业名称</t>
  </si>
  <si>
    <t xml:space="preserve">企业社会信用代码</t>
  </si>
  <si>
    <t xml:space="preserve">安许证编号</t>
  </si>
  <si>
    <t xml:space="preserve">发证机关</t>
  </si>
  <si>
    <t xml:space="preserve">联系电话</t>
  </si>
  <si>
    <t xml:space="preserve">福建坊海建筑工程有限公司</t>
  </si>
  <si>
    <t xml:space="preserve">91350102MA34W6GB9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12</t>
    </r>
  </si>
  <si>
    <t xml:space="preserve">福州市城乡建设局</t>
  </si>
  <si>
    <t xml:space="preserve">0591-83621376</t>
  </si>
  <si>
    <t xml:space="preserve">福建博瑞恒建设发展有限公司</t>
  </si>
  <si>
    <t xml:space="preserve">91350102MA33PLQB4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890</t>
    </r>
  </si>
  <si>
    <t xml:space="preserve">福建烨桥建设有限公司</t>
  </si>
  <si>
    <t xml:space="preserve">91350300MA33QGJYX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988</t>
    </r>
  </si>
  <si>
    <t xml:space="preserve">福建泽越建筑工程有限公司</t>
  </si>
  <si>
    <t xml:space="preserve">91350102MABWRE896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76</t>
    </r>
  </si>
  <si>
    <t xml:space="preserve">福建佐尹装饰设计工程有限公司</t>
  </si>
  <si>
    <t xml:space="preserve">91350111MA8UJF6U7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96</t>
    </r>
  </si>
  <si>
    <t xml:space="preserve">福建慎泰建筑工程有限公司</t>
  </si>
  <si>
    <t xml:space="preserve">91350103MABWRJYE6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24</t>
    </r>
  </si>
  <si>
    <t xml:space="preserve">福建映榕建筑工程有限公司</t>
  </si>
  <si>
    <t xml:space="preserve">91350103MABXRNEM6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30</t>
    </r>
  </si>
  <si>
    <t xml:space="preserve">福建顺优建设工程有限公司</t>
  </si>
  <si>
    <t xml:space="preserve">91350802MA8UCWRW5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59</t>
    </r>
  </si>
  <si>
    <t xml:space="preserve">福建懋强建建筑劳务有限公司</t>
  </si>
  <si>
    <t xml:space="preserve">91350122MA34L2DY7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46</t>
    </r>
  </si>
  <si>
    <t xml:space="preserve">福建富晟芗建筑工程有限公司</t>
  </si>
  <si>
    <t xml:space="preserve">91350102MA8ULRAR1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486</t>
    </r>
  </si>
  <si>
    <t xml:space="preserve">福建宝聚久隆建设有限公司</t>
  </si>
  <si>
    <t xml:space="preserve">91350102MA8URHH51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59</t>
    </r>
  </si>
  <si>
    <t xml:space="preserve">福建衡裕建设有限公司</t>
  </si>
  <si>
    <t xml:space="preserve">91350102MA8UMUP34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05</t>
    </r>
  </si>
  <si>
    <t xml:space="preserve">福建骏晨天宇建筑工程有限公司</t>
  </si>
  <si>
    <t xml:space="preserve">91350104MA8UTT5H7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30</t>
    </r>
  </si>
  <si>
    <t xml:space="preserve">福建庆宇宝建筑工程有限公司</t>
  </si>
  <si>
    <t xml:space="preserve">91350102MABQPNB93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79</t>
    </r>
  </si>
  <si>
    <t xml:space="preserve">福建曼振通建筑工程有限公司</t>
  </si>
  <si>
    <t xml:space="preserve">91350102MABR62CT3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975</t>
    </r>
  </si>
  <si>
    <t xml:space="preserve">福建亿柏汇建筑工程有限公司</t>
  </si>
  <si>
    <t xml:space="preserve">91350102MABY3YNN1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42</t>
    </r>
  </si>
  <si>
    <t xml:space="preserve">福建华泰腾飞建设工程有限公司</t>
  </si>
  <si>
    <t xml:space="preserve">91350102MABUMA5N1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62</t>
    </r>
  </si>
  <si>
    <t xml:space="preserve">福建博雅恒通建筑工程有限公司</t>
  </si>
  <si>
    <t xml:space="preserve">91350111MA8UEMXR6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224</t>
    </r>
  </si>
  <si>
    <t xml:space="preserve">福建禾胜安建设发展有限公司</t>
  </si>
  <si>
    <t xml:space="preserve">91350102MA8UQNMX3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34</t>
    </r>
  </si>
  <si>
    <t xml:space="preserve">福建科欣建筑工程有限公司</t>
  </si>
  <si>
    <t xml:space="preserve">91350102MABRB5B99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929</t>
    </r>
  </si>
  <si>
    <t xml:space="preserve">福建耀创乾福建设有限公司</t>
  </si>
  <si>
    <t xml:space="preserve">91350102MA8UMU0W2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35</t>
    </r>
  </si>
  <si>
    <t xml:space="preserve">福建亚凯建筑工程有限公司</t>
  </si>
  <si>
    <t xml:space="preserve">91350111MA3384JX0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762</t>
    </r>
  </si>
  <si>
    <t xml:space="preserve">福建隆强建设工程有限公司</t>
  </si>
  <si>
    <t xml:space="preserve">91350100MA31R4Q15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70</t>
    </r>
  </si>
  <si>
    <t xml:space="preserve">福建冠拓建设工程有限公司</t>
  </si>
  <si>
    <t xml:space="preserve">91350102MA8ULQMUX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09</t>
    </r>
  </si>
  <si>
    <t xml:space="preserve">福建简沁恒建筑工程有限公司</t>
  </si>
  <si>
    <t xml:space="preserve">91350102MA8UJ7A64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18</t>
    </r>
  </si>
  <si>
    <t xml:space="preserve">福建梓砼建筑工程有限公司</t>
  </si>
  <si>
    <t xml:space="preserve">91350102MA8UJ7LX5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34</t>
    </r>
  </si>
  <si>
    <t xml:space="preserve">福建省晨笛市政工程有限公司</t>
  </si>
  <si>
    <t xml:space="preserve">91350121MA34D5R61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1362</t>
    </r>
  </si>
  <si>
    <t xml:space="preserve">福建裕泉丰建设工程有限公司</t>
  </si>
  <si>
    <t xml:space="preserve">91350111MA8UQBM43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651</t>
    </r>
  </si>
  <si>
    <t xml:space="preserve">福建创亿百鸿建筑工程有限公司</t>
  </si>
  <si>
    <t xml:space="preserve">91350102MABW5DAP7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22</t>
    </r>
  </si>
  <si>
    <t xml:space="preserve">福建省福润通建筑工程有限公司</t>
  </si>
  <si>
    <t xml:space="preserve">91350111MA8UEJU40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333</t>
    </r>
  </si>
  <si>
    <t xml:space="preserve">福建仰云建筑工程有限公司</t>
  </si>
  <si>
    <t xml:space="preserve">91350102MA8UJAQY3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82</t>
    </r>
  </si>
  <si>
    <t xml:space="preserve">福建雄崃建筑工程有限公司</t>
  </si>
  <si>
    <t xml:space="preserve">91350182MA8UKLJF9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63</t>
    </r>
  </si>
  <si>
    <t xml:space="preserve">福建悦诚汇建筑工程有限公司</t>
  </si>
  <si>
    <t xml:space="preserve">91350102MA8RCBUB2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84</t>
    </r>
  </si>
  <si>
    <t xml:space="preserve">福建建雅益宏建筑劳务有限公司</t>
  </si>
  <si>
    <t xml:space="preserve">91350122MA34MK502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241</t>
    </r>
  </si>
  <si>
    <t xml:space="preserve">福建昌熙建筑工程有限公司</t>
  </si>
  <si>
    <t xml:space="preserve">91350111MA8UCWEK4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267</t>
    </r>
  </si>
  <si>
    <t xml:space="preserve">福建跃宇建筑工程有限公司</t>
  </si>
  <si>
    <t xml:space="preserve">91350102MABXAW3P2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57</t>
    </r>
  </si>
  <si>
    <t xml:space="preserve">福建衡璟誉建筑工程有限公司</t>
  </si>
  <si>
    <t xml:space="preserve">91350102MABX0LUL7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69</t>
    </r>
  </si>
  <si>
    <t xml:space="preserve">福建恩铭建设工程有限公司</t>
  </si>
  <si>
    <t xml:space="preserve">91350102MABWQWWB9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89</t>
    </r>
  </si>
  <si>
    <t xml:space="preserve">福建顺垣建筑工程有限公司</t>
  </si>
  <si>
    <t xml:space="preserve">91350103MABWXKJCX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52</t>
    </r>
  </si>
  <si>
    <t xml:space="preserve">福建源立隆建筑工程有限公司</t>
  </si>
  <si>
    <t xml:space="preserve">91350102MABWTBKK5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13</t>
    </r>
  </si>
  <si>
    <t xml:space="preserve">福州八方圆建筑装饰有限公司</t>
  </si>
  <si>
    <t xml:space="preserve">91350104689380532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942</t>
    </r>
  </si>
  <si>
    <t xml:space="preserve">福建界万建筑工程有限公司</t>
  </si>
  <si>
    <t xml:space="preserve">91350102MABYWHCF8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56</t>
    </r>
  </si>
  <si>
    <t xml:space="preserve">福建远鑫跃建筑工程有限公司</t>
  </si>
  <si>
    <t xml:space="preserve">91350102MABPLLD20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75</t>
    </r>
  </si>
  <si>
    <t xml:space="preserve">福建省梵云建设工程有限公司</t>
  </si>
  <si>
    <t xml:space="preserve">91350111MA8UQ7560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29</t>
    </r>
  </si>
  <si>
    <t xml:space="preserve">福建御成嘉耀建筑工程有限公司</t>
  </si>
  <si>
    <t xml:space="preserve">91350102MABXFGL9X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93</t>
    </r>
  </si>
  <si>
    <t xml:space="preserve">福建吉鑫城科技有限公司</t>
  </si>
  <si>
    <t xml:space="preserve">91350100MA2YJMKM2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71</t>
    </r>
  </si>
  <si>
    <t xml:space="preserve">福建拓百建筑工程有限公司</t>
  </si>
  <si>
    <t xml:space="preserve">91350102MABPUU7MX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960</t>
    </r>
  </si>
  <si>
    <t xml:space="preserve">福建中聚发建设工程有限公司</t>
  </si>
  <si>
    <t xml:space="preserve">91350102MA8ULWYM7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12</t>
    </r>
  </si>
  <si>
    <t xml:space="preserve">福建省晟丰赢建设工程有限公司</t>
  </si>
  <si>
    <t xml:space="preserve">91350104MA3538LGX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31</t>
    </r>
  </si>
  <si>
    <t xml:space="preserve">福建劲凯建筑工程有限公司</t>
  </si>
  <si>
    <t xml:space="preserve">91350102MABWRDLP7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04</t>
    </r>
  </si>
  <si>
    <t xml:space="preserve">福建红月江建设工程有限公司</t>
  </si>
  <si>
    <t xml:space="preserve">91350430MABY4EF38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30</t>
    </r>
  </si>
  <si>
    <t xml:space="preserve">福建立制建筑工程有限公司</t>
  </si>
  <si>
    <t xml:space="preserve">91350103MABRLR1J1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76</t>
    </r>
  </si>
  <si>
    <t xml:space="preserve">福建惠创邦建筑工程有限公司</t>
  </si>
  <si>
    <t xml:space="preserve">91350103MAC4PMWJ8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209</t>
    </r>
  </si>
  <si>
    <t xml:space="preserve">福建衡晟建筑工程有限公司</t>
  </si>
  <si>
    <t xml:space="preserve">91350102MABW3K1X3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162</t>
    </r>
  </si>
  <si>
    <t xml:space="preserve">福建晟俊逸影建筑工程有限公司</t>
  </si>
  <si>
    <t xml:space="preserve">91350102MA8UQ4E19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19</t>
    </r>
  </si>
  <si>
    <t xml:space="preserve">福建环宇翔特建筑工程有限公司</t>
  </si>
  <si>
    <t xml:space="preserve">91350104MA34DAFU5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53</t>
    </r>
  </si>
  <si>
    <t xml:space="preserve">福建未来创源智能科技有限公司</t>
  </si>
  <si>
    <t xml:space="preserve">91350103MAC0GCAH1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32</t>
    </r>
  </si>
  <si>
    <t xml:space="preserve">福建交辉建筑工程有限公司</t>
  </si>
  <si>
    <t xml:space="preserve">91350128MA34XFT52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163</t>
    </r>
  </si>
  <si>
    <t xml:space="preserve">福建弘合建筑工程有限公司</t>
  </si>
  <si>
    <t xml:space="preserve">91350102MABX3P8K6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35</t>
    </r>
  </si>
  <si>
    <t xml:space="preserve">福建曙前建设工程有限公司</t>
  </si>
  <si>
    <t xml:space="preserve">91350102MAC01TH28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69</t>
    </r>
  </si>
  <si>
    <t xml:space="preserve">福建优永建设工程有限公司</t>
  </si>
  <si>
    <t xml:space="preserve">91350103MAC43WAU5A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99</t>
    </r>
  </si>
  <si>
    <t xml:space="preserve">福建琅轩装饰设计工程有限公司</t>
  </si>
  <si>
    <t xml:space="preserve">91350102MA8UJC2E2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22</t>
    </r>
  </si>
  <si>
    <t xml:space="preserve">福建策文科技有限公司</t>
  </si>
  <si>
    <t xml:space="preserve">91350102MABXBTT35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97</t>
    </r>
  </si>
  <si>
    <t xml:space="preserve">福建伟同建设工程有限公司</t>
  </si>
  <si>
    <t xml:space="preserve">91350102MAC3LPUY3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26</t>
    </r>
  </si>
  <si>
    <t xml:space="preserve">福建码上建设工程有限公司</t>
  </si>
  <si>
    <t xml:space="preserve">91350103MAC49URG6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24</t>
    </r>
  </si>
  <si>
    <t xml:space="preserve">福建省明夷建筑工程有限公司</t>
  </si>
  <si>
    <t xml:space="preserve">91350102MAC62W571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08</t>
    </r>
  </si>
  <si>
    <t xml:space="preserve">福建广福建筑工程有限公司</t>
  </si>
  <si>
    <t xml:space="preserve">91350100MA32BDQF8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621</t>
    </r>
  </si>
  <si>
    <t xml:space="preserve">福建晟英建筑工程有限公司</t>
  </si>
  <si>
    <t xml:space="preserve">91350102MABX004P7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33</t>
    </r>
  </si>
  <si>
    <t xml:space="preserve">福建十贤建设有限公司</t>
  </si>
  <si>
    <t xml:space="preserve">91350111MA31LN8J7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21</t>
    </r>
  </si>
  <si>
    <t xml:space="preserve">福建鑫颢建筑工程有限公司</t>
  </si>
  <si>
    <t xml:space="preserve">91350104MABQEHYMX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96</t>
    </r>
  </si>
  <si>
    <t xml:space="preserve">福建泓佳伟业建设工程有限公司</t>
  </si>
  <si>
    <t xml:space="preserve">91350103MAC5KGK38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55</t>
    </r>
  </si>
  <si>
    <t xml:space="preserve">福建喆正建设工程有限公司</t>
  </si>
  <si>
    <t xml:space="preserve">91350102MAC51YFW9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63</t>
    </r>
  </si>
  <si>
    <t xml:space="preserve">福建金宏瑞浩建设有限公司</t>
  </si>
  <si>
    <t xml:space="preserve">91350102MA8UNH166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12</t>
    </r>
  </si>
  <si>
    <t xml:space="preserve">福建闽昊天智能科技有限公司</t>
  </si>
  <si>
    <t xml:space="preserve">91350103MA34P6KJ1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81</t>
    </r>
  </si>
  <si>
    <t xml:space="preserve">福建高煦建设工程有限公司</t>
  </si>
  <si>
    <t xml:space="preserve">91350103MA35CGDL0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26</t>
    </r>
  </si>
  <si>
    <t xml:space="preserve">福州银利渝建筑劳务工程有限公司</t>
  </si>
  <si>
    <t xml:space="preserve">91350103MA2XNU2T8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609</t>
    </r>
  </si>
  <si>
    <t xml:space="preserve">福建金泉润泽建筑工程有限公司</t>
  </si>
  <si>
    <t xml:space="preserve">91350181MA8URLGW7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86</t>
    </r>
  </si>
  <si>
    <t xml:space="preserve">福州锦城鑫晖装修工程有限公司</t>
  </si>
  <si>
    <t xml:space="preserve">91350111775352626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860</t>
    </r>
  </si>
  <si>
    <t xml:space="preserve">福建省鑫宏景建设工程有限公司</t>
  </si>
  <si>
    <t xml:space="preserve">91350104MA3538G82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028</t>
    </r>
  </si>
  <si>
    <t xml:space="preserve">福建固岩川建筑工程有限公司</t>
  </si>
  <si>
    <t xml:space="preserve">91350102MAC1AXDK0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214</t>
    </r>
  </si>
  <si>
    <t xml:space="preserve">中达宇舫（福建）建设有限公司</t>
  </si>
  <si>
    <t xml:space="preserve">91350102MA33PQM37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78</t>
    </r>
  </si>
  <si>
    <t xml:space="preserve">福建辉宇建筑工程有限公司</t>
  </si>
  <si>
    <t xml:space="preserve">91350104MA352XXU3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812</t>
    </r>
  </si>
  <si>
    <t xml:space="preserve">福州凯业墙板装饰工程有限公司</t>
  </si>
  <si>
    <t xml:space="preserve">91350104084326162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335</t>
    </r>
  </si>
  <si>
    <t xml:space="preserve">福建汇千翔建筑工程集团有限公司</t>
  </si>
  <si>
    <t xml:space="preserve">91350121MA8U7GN58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646</t>
    </r>
  </si>
  <si>
    <t xml:space="preserve">福州利嘉特水处理环保工程有限公司</t>
  </si>
  <si>
    <t xml:space="preserve">9135011166927621X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708</t>
    </r>
  </si>
  <si>
    <t xml:space="preserve">福建芳昇埕建设工程有限公司</t>
  </si>
  <si>
    <t xml:space="preserve">91350100MA33R36Q1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761</t>
    </r>
  </si>
  <si>
    <t xml:space="preserve">福建鼎盛润源建筑工程有限公司</t>
  </si>
  <si>
    <t xml:space="preserve">91350102MABWY5RT4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117</t>
    </r>
  </si>
  <si>
    <t xml:space="preserve">福建昊达晖建筑工程有限公司</t>
  </si>
  <si>
    <t xml:space="preserve">91350104MA34BKNT4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0073</t>
    </r>
  </si>
  <si>
    <t xml:space="preserve">福建鑫易德建设工程有限公司</t>
  </si>
  <si>
    <t xml:space="preserve">91350111MA33G9M15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534</t>
    </r>
  </si>
  <si>
    <t xml:space="preserve">福建硕瑞建筑工程有限公司</t>
  </si>
  <si>
    <t xml:space="preserve">91350128MA35756C5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816</t>
    </r>
  </si>
  <si>
    <t xml:space="preserve">福建三乐建设有限公司</t>
  </si>
  <si>
    <t xml:space="preserve">91350104MA34QQRJ6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591</t>
    </r>
  </si>
  <si>
    <t xml:space="preserve">福州旭征建筑劳务有限公司</t>
  </si>
  <si>
    <t xml:space="preserve">91350111MA320Q9K6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1054</t>
    </r>
  </si>
  <si>
    <t xml:space="preserve">福建盈远建筑工程有限公司</t>
  </si>
  <si>
    <t xml:space="preserve">91350102MAC2NMY10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02</t>
    </r>
  </si>
  <si>
    <t xml:space="preserve">福州沃金建筑工程有限公司</t>
  </si>
  <si>
    <t xml:space="preserve">91350181MA2XNXWL1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453</t>
    </r>
  </si>
  <si>
    <t xml:space="preserve">福建峰团建筑劳务有限公司</t>
  </si>
  <si>
    <t xml:space="preserve">91350122MA34BKAB4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924</t>
    </r>
  </si>
  <si>
    <t xml:space="preserve">福建辉丰杰建筑工程有限公司</t>
  </si>
  <si>
    <t xml:space="preserve">91350103MA8U9Q5A2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0180</t>
    </r>
  </si>
  <si>
    <t xml:space="preserve">福建省跃宸建筑工程有限公司</t>
  </si>
  <si>
    <t xml:space="preserve">91350100MA33C6D77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1176</t>
    </r>
  </si>
  <si>
    <t xml:space="preserve">福建洁驰建设工程有限公司</t>
  </si>
  <si>
    <t xml:space="preserve">91350102MAC4LGR88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60</t>
    </r>
  </si>
  <si>
    <t xml:space="preserve">中润耀诚（福州）装饰工程有限公司</t>
  </si>
  <si>
    <t xml:space="preserve">91350102MA33MYAQ4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69</t>
    </r>
  </si>
  <si>
    <t xml:space="preserve">福建青垚建设有限公司</t>
  </si>
  <si>
    <t xml:space="preserve">91350105MA33NY2W8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32</t>
    </r>
  </si>
  <si>
    <t xml:space="preserve">福建千都景建设工程有限公司</t>
  </si>
  <si>
    <t xml:space="preserve">91350430MABX4M7A5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70</t>
    </r>
  </si>
  <si>
    <t xml:space="preserve">福建格木森建设工程有限公司</t>
  </si>
  <si>
    <t xml:space="preserve">91350102MA8UFR7W0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287</t>
    </r>
  </si>
  <si>
    <t xml:space="preserve">福建启晨建筑劳务有限公司</t>
  </si>
  <si>
    <t xml:space="preserve">91350100MA2YB220X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05</t>
    </r>
  </si>
  <si>
    <t xml:space="preserve">福建省友宗建筑工程有限公司</t>
  </si>
  <si>
    <t xml:space="preserve">91350111MA8UMNYY6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09</t>
    </r>
  </si>
  <si>
    <t xml:space="preserve">福建缦月装饰工程有限公司</t>
  </si>
  <si>
    <t xml:space="preserve">91350111MA8UJEQL8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35</t>
    </r>
  </si>
  <si>
    <t xml:space="preserve">福建逸宸星海建筑工程有限公司</t>
  </si>
  <si>
    <t xml:space="preserve">91350111MA8UU06A2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41</t>
    </r>
  </si>
  <si>
    <t xml:space="preserve">福建益启盛建筑工程有限公司</t>
  </si>
  <si>
    <t xml:space="preserve">91350103MA8UN78P9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48</t>
    </r>
  </si>
  <si>
    <t xml:space="preserve">福建东和海盛建筑工程有限公司</t>
  </si>
  <si>
    <t xml:space="preserve">91350102MABW5CTT8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79</t>
    </r>
  </si>
  <si>
    <t xml:space="preserve">福建意菲特建筑装饰有限公司</t>
  </si>
  <si>
    <t xml:space="preserve">91350111MA8UFU3F4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239</t>
    </r>
  </si>
  <si>
    <t xml:space="preserve">福建汇如义建筑工程有限公司</t>
  </si>
  <si>
    <t xml:space="preserve">91350181MABTAUF64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71</t>
    </r>
  </si>
  <si>
    <t xml:space="preserve">福建文信建筑工程有限公司</t>
  </si>
  <si>
    <t xml:space="preserve">91350111MABR0GEM4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31</t>
    </r>
  </si>
  <si>
    <t xml:space="preserve">福建榕雪羽建筑工程有限公司</t>
  </si>
  <si>
    <t xml:space="preserve">91350111MABUCK4H9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117</t>
    </r>
  </si>
  <si>
    <t xml:space="preserve">福建云原建筑工程有限公司</t>
  </si>
  <si>
    <t xml:space="preserve">91350102MA8UU1FT8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32</t>
    </r>
  </si>
  <si>
    <t xml:space="preserve">福建戎建汇荣建设工程有限公司</t>
  </si>
  <si>
    <t xml:space="preserve">91350100MA33RM6Q3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47</t>
    </r>
  </si>
  <si>
    <t xml:space="preserve">福建博恒建设工程有限公司</t>
  </si>
  <si>
    <t xml:space="preserve">91350100337480687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3107</t>
    </r>
  </si>
  <si>
    <t xml:space="preserve">福建贤和工程项目管理有限公司</t>
  </si>
  <si>
    <t xml:space="preserve">91350100MA341YQ0X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11</t>
    </r>
  </si>
  <si>
    <t xml:space="preserve">福建康业城达建筑工程有限公司</t>
  </si>
  <si>
    <t xml:space="preserve">91350102MABUAT7TX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92</t>
    </r>
  </si>
  <si>
    <t xml:space="preserve">福建省盛诺建设有限公司</t>
  </si>
  <si>
    <t xml:space="preserve">91350102MABU4C1T2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47</t>
    </r>
  </si>
  <si>
    <t xml:space="preserve">福建锦城通域建筑工程有限公司</t>
  </si>
  <si>
    <t xml:space="preserve">91350102MABW3NTL1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45</t>
    </r>
  </si>
  <si>
    <t xml:space="preserve">福建硕飞建筑工程有限公司</t>
  </si>
  <si>
    <t xml:space="preserve">91350102MABUAHP63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09</t>
    </r>
  </si>
  <si>
    <t xml:space="preserve">福建省莱勋建筑工程有限公司</t>
  </si>
  <si>
    <t xml:space="preserve">91350302MA33QKFB7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88</t>
    </r>
  </si>
  <si>
    <t xml:space="preserve">福建景晟辉宏建筑工程有限公司</t>
  </si>
  <si>
    <t xml:space="preserve">91350102MABMDFWC0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041</t>
    </r>
  </si>
  <si>
    <t xml:space="preserve">福建多金建筑工程有限公司</t>
  </si>
  <si>
    <t xml:space="preserve">91350102MA8UR39NX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89</t>
    </r>
  </si>
  <si>
    <t xml:space="preserve">福建鑫辉天诚建筑工程有限公司</t>
  </si>
  <si>
    <t xml:space="preserve">91350102MABULCT14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15</t>
    </r>
  </si>
  <si>
    <t xml:space="preserve">福建跃领建筑工程有限公司</t>
  </si>
  <si>
    <t xml:space="preserve">91350102MABW3LAL5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26</t>
    </r>
  </si>
  <si>
    <t xml:space="preserve">福建通皓建筑工程有限公司</t>
  </si>
  <si>
    <t xml:space="preserve">91350102MA8UJTER1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70</t>
    </r>
  </si>
  <si>
    <t xml:space="preserve">福建恒益通建筑工程有限公司</t>
  </si>
  <si>
    <t xml:space="preserve">91350103MA8UFB6B9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97</t>
    </r>
  </si>
  <si>
    <t xml:space="preserve">福建黎诚建筑工程有限公司</t>
  </si>
  <si>
    <t xml:space="preserve">91350102MABW3EDL5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46</t>
    </r>
  </si>
  <si>
    <t xml:space="preserve">福建富成嘉誉建筑工程有限公司</t>
  </si>
  <si>
    <t xml:space="preserve">91350102MABWN39L9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69</t>
    </r>
  </si>
  <si>
    <t xml:space="preserve">福建森建建筑工程有限公司</t>
  </si>
  <si>
    <t xml:space="preserve">91350182MA34EFEF5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217</t>
    </r>
  </si>
  <si>
    <t xml:space="preserve">福建茂讯建筑工程有限公司</t>
  </si>
  <si>
    <t xml:space="preserve">91350111MABP8URC5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990</t>
    </r>
  </si>
  <si>
    <t xml:space="preserve">福建百飞建筑工程有限公司</t>
  </si>
  <si>
    <t xml:space="preserve">91350181MABX4GE01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06</t>
    </r>
  </si>
  <si>
    <t xml:space="preserve">福建榕创亿阳建筑工程有限公司</t>
  </si>
  <si>
    <t xml:space="preserve">91350111MABXH9PG4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74</t>
    </r>
  </si>
  <si>
    <t xml:space="preserve">福建东耀辉建筑工程有限责任公司</t>
  </si>
  <si>
    <t xml:space="preserve">91350102MABQ8XHC0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48</t>
    </r>
  </si>
  <si>
    <t xml:space="preserve">福建文澜建筑工程有限公司</t>
  </si>
  <si>
    <t xml:space="preserve">91350111MABTU14B5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183</t>
    </r>
  </si>
  <si>
    <t xml:space="preserve">福建墨建建设工程有限公司</t>
  </si>
  <si>
    <t xml:space="preserve">91350103MAC1FACB5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70</t>
    </r>
  </si>
  <si>
    <t xml:space="preserve">福建裕承丰建设工程有限公司</t>
  </si>
  <si>
    <t xml:space="preserve">91350103MA35090U7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17</t>
    </r>
  </si>
  <si>
    <t xml:space="preserve">福建跃旗建筑工程有限公司</t>
  </si>
  <si>
    <t xml:space="preserve">91350102MABW09PBX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49</t>
    </r>
  </si>
  <si>
    <t xml:space="preserve">福建锦承建筑工程有限公司</t>
  </si>
  <si>
    <t xml:space="preserve">91350104MABWQ7TB1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25</t>
    </r>
  </si>
  <si>
    <t xml:space="preserve">福建优翔富元建设工程有限公司</t>
  </si>
  <si>
    <t xml:space="preserve">91350103MAC3YC9M7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567</t>
    </r>
  </si>
  <si>
    <t xml:space="preserve">福建倍诚建筑工程有限公司</t>
  </si>
  <si>
    <t xml:space="preserve">91350102MABW40X67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62</t>
    </r>
  </si>
  <si>
    <t xml:space="preserve">福建瑞霞建筑工程有限公司</t>
  </si>
  <si>
    <t xml:space="preserve">91350102MABXPBXY1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282</t>
    </r>
  </si>
  <si>
    <t xml:space="preserve">福建亿鼎鑫建筑工程有限公司</t>
  </si>
  <si>
    <t xml:space="preserve">91350111MABXHCY41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72</t>
    </r>
  </si>
  <si>
    <t xml:space="preserve">福建省景秀年丰建设工程有限公司</t>
  </si>
  <si>
    <t xml:space="preserve">91350104MA351MX02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58</t>
    </r>
  </si>
  <si>
    <t xml:space="preserve">福建汇聚利华信息科技有限公司</t>
  </si>
  <si>
    <t xml:space="preserve">91350103MABTJP0G6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94</t>
    </r>
  </si>
  <si>
    <t xml:space="preserve">福建省华人心建设有限公司</t>
  </si>
  <si>
    <t xml:space="preserve">91350103MABYQWY039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01</t>
    </r>
  </si>
  <si>
    <t xml:space="preserve">福建恒发通建筑工程有限公司</t>
  </si>
  <si>
    <t xml:space="preserve">91350111MABWKH802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271</t>
    </r>
  </si>
  <si>
    <t xml:space="preserve">福建安晨煜建筑工程有限公司</t>
  </si>
  <si>
    <t xml:space="preserve">91350111MAC4KQQWX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48</t>
    </r>
  </si>
  <si>
    <t xml:space="preserve">福建品达建筑装饰设计工程有限公司</t>
  </si>
  <si>
    <t xml:space="preserve">91350102MA8RWT0L1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21</t>
    </r>
  </si>
  <si>
    <t xml:space="preserve">福建嘉奇森建设工程有限公司</t>
  </si>
  <si>
    <t xml:space="preserve">91350104MA34PB5B4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1462</t>
    </r>
  </si>
  <si>
    <t xml:space="preserve">福建育筑科技有限公司</t>
  </si>
  <si>
    <t xml:space="preserve">91350102MABX97AW0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295</t>
    </r>
  </si>
  <si>
    <t xml:space="preserve">福建泽拓建设工程有限公司</t>
  </si>
  <si>
    <t xml:space="preserve">91350104MA8UQRQY8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60</t>
    </r>
  </si>
  <si>
    <t xml:space="preserve">福建省西庄建筑劳务有限公司</t>
  </si>
  <si>
    <t xml:space="preserve">91350122MA8RDW274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36</t>
    </r>
  </si>
  <si>
    <t xml:space="preserve">连江县住房和城乡建设局</t>
  </si>
  <si>
    <t xml:space="preserve">0591-26177751</t>
  </si>
  <si>
    <t xml:space="preserve">福建明杰建筑劳务有限公司</t>
  </si>
  <si>
    <t xml:space="preserve">91350122MA330NA01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44</t>
    </r>
  </si>
  <si>
    <t xml:space="preserve">福建融汇德建筑劳务有限公司</t>
  </si>
  <si>
    <t xml:space="preserve">91350122MA332YG35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12</t>
    </r>
  </si>
  <si>
    <t xml:space="preserve">福建铸榕工程有限公司</t>
  </si>
  <si>
    <t xml:space="preserve">91350122MA33RC371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180</t>
    </r>
  </si>
  <si>
    <t xml:space="preserve">福建通智建筑劳务有限公司</t>
  </si>
  <si>
    <t xml:space="preserve">91350122MA34K7YC9M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185</t>
    </r>
  </si>
  <si>
    <t xml:space="preserve">福州树人活动房有限公司</t>
  </si>
  <si>
    <t xml:space="preserve">91350122754971575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27</t>
    </r>
  </si>
  <si>
    <t xml:space="preserve">福建兴恒玖建设工程有限公司</t>
  </si>
  <si>
    <t xml:space="preserve">91350121MA8RXQQK6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0009</t>
    </r>
  </si>
  <si>
    <t xml:space="preserve">闽侯县住房和城乡建设局</t>
  </si>
  <si>
    <t xml:space="preserve">0591-22060061</t>
  </si>
  <si>
    <t xml:space="preserve">福建瀚岑建设工程有限公司</t>
  </si>
  <si>
    <t xml:space="preserve">91350124MA34L2006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183</t>
    </r>
  </si>
  <si>
    <t xml:space="preserve">闽清县住房和城乡建设局</t>
  </si>
  <si>
    <t xml:space="preserve">0591-62300851</t>
  </si>
  <si>
    <t xml:space="preserve">福建省利竑建筑劳务有限公司</t>
  </si>
  <si>
    <t xml:space="preserve">91350125MA3340F45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367</t>
    </r>
  </si>
  <si>
    <t xml:space="preserve">永泰县住房和城乡建设局</t>
  </si>
  <si>
    <t xml:space="preserve">0591-62275601</t>
  </si>
  <si>
    <t xml:space="preserve">福建翎脐建筑工程有限公司</t>
  </si>
  <si>
    <t xml:space="preserve">91350125MA34Q8XC8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09</t>
    </r>
  </si>
  <si>
    <t xml:space="preserve">永泰县万达建筑劳务有限公司</t>
  </si>
  <si>
    <t xml:space="preserve">91350125689360021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34</t>
    </r>
  </si>
  <si>
    <t xml:space="preserve">福建省明航建筑劳务有限公司</t>
  </si>
  <si>
    <t xml:space="preserve">91350125MA8RW209X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522</t>
    </r>
  </si>
  <si>
    <t xml:space="preserve">福建黄氏建设发展有限公司</t>
  </si>
  <si>
    <t xml:space="preserve">91350125MA8RM2U29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323</t>
    </r>
  </si>
  <si>
    <t xml:space="preserve">福建煜祥建筑劳务有限公司</t>
  </si>
  <si>
    <t xml:space="preserve">91350125MA8RQE532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432</t>
    </r>
  </si>
  <si>
    <t xml:space="preserve">福建省安家天下劳务有限公司</t>
  </si>
  <si>
    <t xml:space="preserve">91350181MA33WUWY3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2147</t>
    </r>
  </si>
  <si>
    <t xml:space="preserve">福清市住房和城乡建设局</t>
  </si>
  <si>
    <t xml:space="preserve">0591-85265976</t>
  </si>
  <si>
    <t xml:space="preserve">福建省仕阳建筑劳务有限公司</t>
  </si>
  <si>
    <t xml:space="preserve">91350181MA8RJYDQ8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51</t>
    </r>
  </si>
  <si>
    <t xml:space="preserve">福建正融建筑劳务有限公司</t>
  </si>
  <si>
    <t xml:space="preserve">91350181MA8TBD839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82</t>
    </r>
  </si>
  <si>
    <t xml:space="preserve">福建常源泰建筑工程有限公司</t>
  </si>
  <si>
    <t xml:space="preserve">91350181MA35177X6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52</t>
    </r>
  </si>
  <si>
    <t xml:space="preserve">福建鑫帆盛建筑劳务有限公司</t>
  </si>
  <si>
    <t xml:space="preserve">91350181MA352RCD4G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75</t>
    </r>
  </si>
  <si>
    <t xml:space="preserve">福建万亿隆工程管理有限公司</t>
  </si>
  <si>
    <t xml:space="preserve">91350181MA354X5Y9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62</t>
    </r>
  </si>
  <si>
    <t xml:space="preserve">福建景兴盛建筑劳务有限公司</t>
  </si>
  <si>
    <t xml:space="preserve">91350181MA35875J7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069</t>
    </r>
  </si>
  <si>
    <t xml:space="preserve">福建鸿星诚建筑劳务有限公司</t>
  </si>
  <si>
    <t xml:space="preserve">91350181MA8RU07T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81</t>
    </r>
  </si>
  <si>
    <t xml:space="preserve">福建鸿国建设工程有限公司</t>
  </si>
  <si>
    <t xml:space="preserve">91350181MA8T6PPJ3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44</t>
    </r>
  </si>
  <si>
    <t xml:space="preserve">福清市创泓劳务工程有限公司</t>
  </si>
  <si>
    <t xml:space="preserve">91350181MA8RC8YF2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115</t>
    </r>
  </si>
  <si>
    <t xml:space="preserve">福建省瀚林建筑劳务有限责任公司</t>
  </si>
  <si>
    <t xml:space="preserve">91350181MA2XY43A8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13</t>
    </r>
  </si>
  <si>
    <t xml:space="preserve">福建凯鼎建设工程有限公司</t>
  </si>
  <si>
    <t xml:space="preserve">91350181MA2Y9R0A6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010</t>
    </r>
  </si>
  <si>
    <t xml:space="preserve">福建尤荣建设工程有限公司</t>
  </si>
  <si>
    <t xml:space="preserve">91350182MA8U735P1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469</t>
    </r>
  </si>
  <si>
    <t xml:space="preserve">福州高新技术产业开发区城乡建设局（福州高新技术产业开发区交通运输局）</t>
  </si>
  <si>
    <t xml:space="preserve">0591-22192213</t>
  </si>
  <si>
    <t xml:space="preserve">福建坤临建筑工程有限公司</t>
  </si>
  <si>
    <t xml:space="preserve">91350182MA8RTB1A2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470</t>
    </r>
  </si>
  <si>
    <t xml:space="preserve">福建昌百发建设工程有限公司</t>
  </si>
  <si>
    <t xml:space="preserve">91350400MA8TU96E97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179</t>
    </r>
  </si>
  <si>
    <t xml:space="preserve">福建铭均菲建筑工程有限公司</t>
  </si>
  <si>
    <t xml:space="preserve">91350100MA8TYLM43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532</t>
    </r>
  </si>
  <si>
    <t xml:space="preserve">福建艺匠华睿建筑工程有限公司</t>
  </si>
  <si>
    <t xml:space="preserve">91350100MABXRM960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985</t>
    </r>
  </si>
  <si>
    <t xml:space="preserve">中鸿鑫瑞（福建）建设发展有限公司</t>
  </si>
  <si>
    <t xml:space="preserve">91350100MA8RQCB94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530</t>
    </r>
  </si>
  <si>
    <t xml:space="preserve">福建莱博鸥建设工程有限公司</t>
  </si>
  <si>
    <t xml:space="preserve">91350100MA8U7F5D6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159</t>
    </r>
  </si>
  <si>
    <t xml:space="preserve">福建合开建设工程有限公司</t>
  </si>
  <si>
    <t xml:space="preserve">91350104MA34UU9K2C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48</t>
    </r>
  </si>
  <si>
    <t xml:space="preserve">福建惠诗达建筑工程有限公司</t>
  </si>
  <si>
    <t xml:space="preserve">91350102MABPBNMM2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64</t>
    </r>
  </si>
  <si>
    <t xml:space="preserve">福建博远益通建筑工程有限公司</t>
  </si>
  <si>
    <t xml:space="preserve">91350100MABWMUQ03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974</t>
    </r>
  </si>
  <si>
    <t xml:space="preserve">福建恒普建筑工程有限公司</t>
  </si>
  <si>
    <t xml:space="preserve">91350100MA33M46L6P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205</t>
    </r>
  </si>
  <si>
    <t xml:space="preserve">福建亚德润建设工程有限公司</t>
  </si>
  <si>
    <t xml:space="preserve">91350100MABXWLNF8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497</t>
    </r>
  </si>
  <si>
    <t xml:space="preserve">福建康全昇建设工程有限公司</t>
  </si>
  <si>
    <t xml:space="preserve">91350100MA8RQQHX7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54</t>
    </r>
  </si>
  <si>
    <t xml:space="preserve">福建铭均菲科技有限公司</t>
  </si>
  <si>
    <t xml:space="preserve">91350100MABYLFN34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977</t>
    </r>
  </si>
  <si>
    <t xml:space="preserve">福建省齐光建筑工程有限公司</t>
  </si>
  <si>
    <t xml:space="preserve">91350104MA3266DE0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86</t>
    </r>
  </si>
  <si>
    <t xml:space="preserve">福建省元本建设工程有限公司</t>
  </si>
  <si>
    <t xml:space="preserve">91350100MA8UDT8E4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208</t>
    </r>
  </si>
  <si>
    <t xml:space="preserve">福建和千建筑工程有限公司</t>
  </si>
  <si>
    <t xml:space="preserve">91350182MA8UHF8N1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476</t>
    </r>
  </si>
  <si>
    <t xml:space="preserve">福建擎函建设工程有限公司</t>
  </si>
  <si>
    <t xml:space="preserve">91350128MA34DAHL4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155</t>
    </r>
  </si>
  <si>
    <t xml:space="preserve">福建古特拉斯科技有限公司</t>
  </si>
  <si>
    <t xml:space="preserve">91350100MAC4C56XX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95</t>
    </r>
  </si>
  <si>
    <t xml:space="preserve">福建翰星丰建筑工程有限公司</t>
  </si>
  <si>
    <t xml:space="preserve">91350100MA8UCWXD8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21</t>
    </r>
  </si>
  <si>
    <t xml:space="preserve">福建世啸岩建筑工程有限公司</t>
  </si>
  <si>
    <t xml:space="preserve">91350100MABYHD7Q3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436</t>
    </r>
  </si>
  <si>
    <t xml:space="preserve">福建立鑫顺建筑工程有限公司</t>
  </si>
  <si>
    <t xml:space="preserve">91350100MAC13WGF8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427</t>
    </r>
  </si>
  <si>
    <t xml:space="preserve">福建千飞建设发展有限公司</t>
  </si>
  <si>
    <t xml:space="preserve">91350182MA3572Q30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127</t>
    </r>
  </si>
  <si>
    <t xml:space="preserve">福建鼎易慧众建筑工程有限公司</t>
  </si>
  <si>
    <t xml:space="preserve">91350182MA8ULN794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477</t>
    </r>
  </si>
  <si>
    <t xml:space="preserve">福建艾雷贝建筑工程有限公司</t>
  </si>
  <si>
    <t xml:space="preserve">91350100MA8U6NY35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315</t>
    </r>
  </si>
  <si>
    <t xml:space="preserve">福建宜香贺建设工程有限公司</t>
  </si>
  <si>
    <t xml:space="preserve">91350100MA8UTLFJ5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48</t>
    </r>
  </si>
  <si>
    <t xml:space="preserve">福建省跃科建设发展有限公司</t>
  </si>
  <si>
    <t xml:space="preserve">91350100MA8TD27D5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098</t>
    </r>
  </si>
  <si>
    <t xml:space="preserve">福建工禹建设发展有限公司</t>
  </si>
  <si>
    <t xml:space="preserve">91350182MA33J45CXJ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131</t>
    </r>
  </si>
  <si>
    <t xml:space="preserve">福建新慧达建筑科技有限公司</t>
  </si>
  <si>
    <t xml:space="preserve">91350100MAC1D4MK5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54</t>
    </r>
  </si>
  <si>
    <t xml:space="preserve">福建娇鑫升和建筑工程有限公司</t>
  </si>
  <si>
    <t xml:space="preserve">91350100MA8RTCW27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70</t>
    </r>
  </si>
  <si>
    <t xml:space="preserve">福建金磐建筑设计有限公司</t>
  </si>
  <si>
    <t xml:space="preserve">91350100MA8RUA5P3D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237</t>
    </r>
  </si>
  <si>
    <t xml:space="preserve">福建质强建旺建设工程有限公司</t>
  </si>
  <si>
    <t xml:space="preserve">91350400MA32FEQU5Q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153</t>
    </r>
  </si>
  <si>
    <t xml:space="preserve">福建海恒诺建设工程有限公司</t>
  </si>
  <si>
    <t xml:space="preserve">91350100MA8UQBH5X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450</t>
    </r>
  </si>
  <si>
    <t xml:space="preserve">福建乐鑫胜建筑工程有限公司</t>
  </si>
  <si>
    <t xml:space="preserve">91350100MABY6TYX6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241</t>
    </r>
  </si>
  <si>
    <t xml:space="preserve">福建省惟仁科技有限公司</t>
  </si>
  <si>
    <t xml:space="preserve">91350100MABYQFFD25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085</t>
    </r>
  </si>
  <si>
    <t xml:space="preserve">福建绍闽建设有限公司</t>
  </si>
  <si>
    <t xml:space="preserve">91350400MA31W2DP0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862</t>
    </r>
  </si>
  <si>
    <t xml:space="preserve">福建中闽嘉鑫建设发展有限公司</t>
  </si>
  <si>
    <t xml:space="preserve">91350100MA8RL8NRX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491</t>
    </r>
  </si>
  <si>
    <t xml:space="preserve">福建富兰克建设工程有限公司</t>
  </si>
  <si>
    <t xml:space="preserve">91350100MA322JBK00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9]010528</t>
    </r>
  </si>
  <si>
    <t xml:space="preserve">福建嘉安建设工程有限公司</t>
  </si>
  <si>
    <t xml:space="preserve">91350100MA351XQH7W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101</t>
    </r>
  </si>
  <si>
    <t xml:space="preserve">福建昭武建设工程有限公司</t>
  </si>
  <si>
    <t xml:space="preserve">91350100MA2XR8AC1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630</t>
    </r>
  </si>
  <si>
    <t xml:space="preserve">福建华巍建设工程有限公司</t>
  </si>
  <si>
    <t xml:space="preserve">91350100MA8RTATW8H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787</t>
    </r>
  </si>
  <si>
    <t xml:space="preserve">福建福柘建设有限公司</t>
  </si>
  <si>
    <t xml:space="preserve">91350100MA8T1QLJ3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094</t>
    </r>
  </si>
  <si>
    <t xml:space="preserve">福建青峦建设有限公司</t>
  </si>
  <si>
    <t xml:space="preserve">91350125MA33ENFD6N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127</t>
    </r>
  </si>
  <si>
    <t xml:space="preserve">福建万凯祥建筑工程有限公司</t>
  </si>
  <si>
    <t xml:space="preserve">91350100MAC1557L7E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986</t>
    </r>
  </si>
  <si>
    <t xml:space="preserve">福建康富开建筑工程有限公司</t>
  </si>
  <si>
    <t xml:space="preserve">91350102MABPDMDW5K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779</t>
    </r>
  </si>
  <si>
    <t xml:space="preserve">福建彭扬玥科技有限公司</t>
  </si>
  <si>
    <t xml:space="preserve">91350100MAC1GRU95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884</t>
    </r>
  </si>
  <si>
    <t xml:space="preserve">福建远瑞思创建筑设计有限公司</t>
  </si>
  <si>
    <t xml:space="preserve">91350100MABYR8NH26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32</t>
    </r>
  </si>
  <si>
    <t xml:space="preserve">福建升艾康中科技有限公司</t>
  </si>
  <si>
    <t xml:space="preserve">91350100MAC2AF9E8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3002</t>
    </r>
  </si>
  <si>
    <t xml:space="preserve">福建延夷旭建筑工程有限公司</t>
  </si>
  <si>
    <t xml:space="preserve">91350100MA8U7FFU9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297</t>
    </r>
  </si>
  <si>
    <t xml:space="preserve">福建凯达欢畅建筑设计有限公司</t>
  </si>
  <si>
    <t xml:space="preserve">91350100MAC1647X8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76</t>
    </r>
  </si>
  <si>
    <t xml:space="preserve">福建富生源建筑科技有限公司</t>
  </si>
  <si>
    <t xml:space="preserve">91350100MAC0KCMX0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65</t>
    </r>
  </si>
  <si>
    <t xml:space="preserve">福建中闽新建设科技有限公司</t>
  </si>
  <si>
    <t xml:space="preserve">91350100MABYJFJU9U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929</t>
    </r>
  </si>
  <si>
    <t xml:space="preserve">福建吉尚宸装修装饰有限公司</t>
  </si>
  <si>
    <t xml:space="preserve">91350100MAC1F8MQ62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12796</t>
    </r>
  </si>
  <si>
    <t xml:space="preserve">福建省奇域建设有限公司</t>
  </si>
  <si>
    <t xml:space="preserve">91350100MA34075QX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407</t>
    </r>
  </si>
  <si>
    <t xml:space="preserve">福建省禾泽诚建设工程有限公司</t>
  </si>
  <si>
    <t xml:space="preserve">91350400MA8RQBPC5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150</t>
    </r>
  </si>
  <si>
    <t xml:space="preserve">福建拥箖建筑工程有限公司</t>
  </si>
  <si>
    <t xml:space="preserve">91350100MA8TY76Y91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435</t>
    </r>
  </si>
  <si>
    <t xml:space="preserve">福建汇德宽建设有限公司</t>
  </si>
  <si>
    <t xml:space="preserve">91350100MA8U52BQ4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085</t>
    </r>
  </si>
  <si>
    <t xml:space="preserve">福建昌鸿鼎工程管理有限公司</t>
  </si>
  <si>
    <t xml:space="preserve">91350100MA8U6B669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00</t>
    </r>
  </si>
  <si>
    <t xml:space="preserve">福建省迪旭建筑科技有限公司</t>
  </si>
  <si>
    <t xml:space="preserve">91350100MA8TGH0J78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618</t>
    </r>
  </si>
  <si>
    <t xml:space="preserve">福建省迈润建筑工程有限公司</t>
  </si>
  <si>
    <t xml:space="preserve">91350400MA8RY3763B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156</t>
    </r>
  </si>
  <si>
    <t xml:space="preserve">福建省容桂建建设工程有限公司</t>
  </si>
  <si>
    <t xml:space="preserve">91350305MA8TLX0B2R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472</t>
    </r>
  </si>
  <si>
    <t xml:space="preserve">福建钧瀚工程设计有限公司</t>
  </si>
  <si>
    <t xml:space="preserve">91350100MA8TG59E0T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60</t>
    </r>
  </si>
  <si>
    <t xml:space="preserve">福建省松鸿建筑科技有限公司</t>
  </si>
  <si>
    <t xml:space="preserve">91350100MA8TGYWD8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2547</t>
    </r>
  </si>
  <si>
    <t xml:space="preserve">福建旭拓建设工程有限公司</t>
  </si>
  <si>
    <t xml:space="preserve">91350902MA8RWCWQXX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473</t>
    </r>
  </si>
  <si>
    <t xml:space="preserve">福建佐金佑银建筑工程有限公司</t>
  </si>
  <si>
    <t xml:space="preserve">91350103MA339L5R43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818</t>
    </r>
  </si>
  <si>
    <t xml:space="preserve">福建省奥欣建设发展有限公司</t>
  </si>
  <si>
    <t xml:space="preserve">91350100MA8TABP524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052</t>
    </r>
  </si>
  <si>
    <t xml:space="preserve">福建艾特瑞建设工程有限公司</t>
  </si>
  <si>
    <t xml:space="preserve">91350100MA8UTKHF2L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3347</t>
    </r>
  </si>
  <si>
    <t xml:space="preserve">福建御创居建筑工程有限公司</t>
  </si>
  <si>
    <t xml:space="preserve">91350102MA8TXAFY9Y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2953</t>
    </r>
  </si>
  <si>
    <t xml:space="preserve">福建森柏建设工程有限公司</t>
  </si>
  <si>
    <t xml:space="preserve">91350182MA8RQAWJ4F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31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3" activeCellId="0" sqref="F163:F168"/>
    </sheetView>
  </sheetViews>
  <sheetFormatPr defaultColWidth="8.99609375" defaultRowHeight="3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85"/>
    <col collapsed="false" customWidth="true" hidden="false" outlineLevel="0" max="3" min="3" style="1" width="21.99"/>
    <col collapsed="false" customWidth="true" hidden="false" outlineLevel="0" max="4" min="4" style="1" width="31.35"/>
    <col collapsed="false" customWidth="true" hidden="false" outlineLevel="0" max="5" min="5" style="1" width="34.99"/>
    <col collapsed="false" customWidth="true" hidden="false" outlineLevel="0" max="6" min="6" style="1" width="20.13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5" t="s">
        <v>6</v>
      </c>
    </row>
    <row r="3" customFormat="false" ht="33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s">
        <v>10</v>
      </c>
      <c r="F3" s="9" t="s">
        <v>11</v>
      </c>
    </row>
    <row r="4" customFormat="false" ht="33" hidden="false" customHeight="true" outlineLevel="0" collapsed="false">
      <c r="A4" s="6" t="n">
        <f aca="false">A3+1</f>
        <v>2</v>
      </c>
      <c r="B4" s="7" t="s">
        <v>12</v>
      </c>
      <c r="C4" s="8" t="s">
        <v>13</v>
      </c>
      <c r="D4" s="7" t="s">
        <v>14</v>
      </c>
      <c r="E4" s="7" t="s">
        <v>10</v>
      </c>
      <c r="F4" s="9"/>
    </row>
    <row r="5" customFormat="false" ht="33" hidden="false" customHeight="true" outlineLevel="0" collapsed="false">
      <c r="A5" s="6" t="n">
        <f aca="false">A4+1</f>
        <v>3</v>
      </c>
      <c r="B5" s="7" t="s">
        <v>15</v>
      </c>
      <c r="C5" s="8" t="s">
        <v>16</v>
      </c>
      <c r="D5" s="7" t="s">
        <v>17</v>
      </c>
      <c r="E5" s="7" t="s">
        <v>10</v>
      </c>
      <c r="F5" s="9"/>
    </row>
    <row r="6" customFormat="false" ht="33" hidden="false" customHeight="true" outlineLevel="0" collapsed="false">
      <c r="A6" s="6" t="n">
        <f aca="false">A5+1</f>
        <v>4</v>
      </c>
      <c r="B6" s="7" t="s">
        <v>18</v>
      </c>
      <c r="C6" s="8" t="s">
        <v>19</v>
      </c>
      <c r="D6" s="7" t="s">
        <v>20</v>
      </c>
      <c r="E6" s="7" t="s">
        <v>10</v>
      </c>
      <c r="F6" s="9"/>
    </row>
    <row r="7" customFormat="false" ht="33" hidden="false" customHeight="true" outlineLevel="0" collapsed="false">
      <c r="A7" s="6" t="n">
        <f aca="false">A6+1</f>
        <v>5</v>
      </c>
      <c r="B7" s="7" t="s">
        <v>21</v>
      </c>
      <c r="C7" s="8" t="s">
        <v>22</v>
      </c>
      <c r="D7" s="7" t="s">
        <v>23</v>
      </c>
      <c r="E7" s="7" t="s">
        <v>10</v>
      </c>
      <c r="F7" s="9"/>
    </row>
    <row r="8" customFormat="false" ht="33" hidden="false" customHeight="true" outlineLevel="0" collapsed="false">
      <c r="A8" s="6" t="n">
        <f aca="false">A7+1</f>
        <v>6</v>
      </c>
      <c r="B8" s="7" t="s">
        <v>24</v>
      </c>
      <c r="C8" s="8" t="s">
        <v>25</v>
      </c>
      <c r="D8" s="7" t="s">
        <v>26</v>
      </c>
      <c r="E8" s="7" t="s">
        <v>10</v>
      </c>
      <c r="F8" s="9"/>
    </row>
    <row r="9" customFormat="false" ht="33" hidden="false" customHeight="true" outlineLevel="0" collapsed="false">
      <c r="A9" s="6" t="n">
        <f aca="false">A8+1</f>
        <v>7</v>
      </c>
      <c r="B9" s="7" t="s">
        <v>27</v>
      </c>
      <c r="C9" s="8" t="s">
        <v>28</v>
      </c>
      <c r="D9" s="7" t="s">
        <v>29</v>
      </c>
      <c r="E9" s="7" t="s">
        <v>10</v>
      </c>
      <c r="F9" s="9"/>
    </row>
    <row r="10" customFormat="false" ht="33" hidden="false" customHeight="true" outlineLevel="0" collapsed="false">
      <c r="A10" s="6" t="n">
        <f aca="false">A9+1</f>
        <v>8</v>
      </c>
      <c r="B10" s="7" t="s">
        <v>30</v>
      </c>
      <c r="C10" s="8" t="s">
        <v>31</v>
      </c>
      <c r="D10" s="7" t="s">
        <v>32</v>
      </c>
      <c r="E10" s="7" t="s">
        <v>10</v>
      </c>
      <c r="F10" s="9"/>
    </row>
    <row r="11" customFormat="false" ht="33" hidden="false" customHeight="true" outlineLevel="0" collapsed="false">
      <c r="A11" s="6" t="n">
        <f aca="false">A10+1</f>
        <v>9</v>
      </c>
      <c r="B11" s="7" t="s">
        <v>33</v>
      </c>
      <c r="C11" s="8" t="s">
        <v>34</v>
      </c>
      <c r="D11" s="7" t="s">
        <v>35</v>
      </c>
      <c r="E11" s="7" t="s">
        <v>10</v>
      </c>
      <c r="F11" s="9"/>
    </row>
    <row r="12" customFormat="false" ht="33" hidden="false" customHeight="true" outlineLevel="0" collapsed="false">
      <c r="A12" s="6" t="n">
        <f aca="false">A11+1</f>
        <v>10</v>
      </c>
      <c r="B12" s="7" t="s">
        <v>36</v>
      </c>
      <c r="C12" s="8" t="s">
        <v>37</v>
      </c>
      <c r="D12" s="7" t="s">
        <v>38</v>
      </c>
      <c r="E12" s="7" t="s">
        <v>10</v>
      </c>
      <c r="F12" s="9"/>
    </row>
    <row r="13" customFormat="false" ht="33" hidden="false" customHeight="true" outlineLevel="0" collapsed="false">
      <c r="A13" s="6" t="n">
        <f aca="false">A12+1</f>
        <v>11</v>
      </c>
      <c r="B13" s="7" t="s">
        <v>39</v>
      </c>
      <c r="C13" s="8" t="s">
        <v>40</v>
      </c>
      <c r="D13" s="7" t="s">
        <v>41</v>
      </c>
      <c r="E13" s="7" t="s">
        <v>10</v>
      </c>
      <c r="F13" s="9"/>
    </row>
    <row r="14" customFormat="false" ht="33" hidden="false" customHeight="true" outlineLevel="0" collapsed="false">
      <c r="A14" s="6" t="n">
        <f aca="false">A13+1</f>
        <v>12</v>
      </c>
      <c r="B14" s="7" t="s">
        <v>42</v>
      </c>
      <c r="C14" s="8" t="s">
        <v>43</v>
      </c>
      <c r="D14" s="7" t="s">
        <v>44</v>
      </c>
      <c r="E14" s="7" t="s">
        <v>10</v>
      </c>
      <c r="F14" s="9"/>
    </row>
    <row r="15" customFormat="false" ht="33" hidden="false" customHeight="true" outlineLevel="0" collapsed="false">
      <c r="A15" s="6" t="n">
        <f aca="false">A14+1</f>
        <v>13</v>
      </c>
      <c r="B15" s="7" t="s">
        <v>45</v>
      </c>
      <c r="C15" s="8" t="s">
        <v>46</v>
      </c>
      <c r="D15" s="7" t="s">
        <v>47</v>
      </c>
      <c r="E15" s="7" t="s">
        <v>10</v>
      </c>
      <c r="F15" s="9"/>
    </row>
    <row r="16" customFormat="false" ht="33" hidden="false" customHeight="true" outlineLevel="0" collapsed="false">
      <c r="A16" s="6" t="n">
        <f aca="false">A15+1</f>
        <v>14</v>
      </c>
      <c r="B16" s="7" t="s">
        <v>48</v>
      </c>
      <c r="C16" s="8" t="s">
        <v>49</v>
      </c>
      <c r="D16" s="7" t="s">
        <v>50</v>
      </c>
      <c r="E16" s="7" t="s">
        <v>10</v>
      </c>
      <c r="F16" s="9"/>
    </row>
    <row r="17" customFormat="false" ht="33" hidden="false" customHeight="true" outlineLevel="0" collapsed="false">
      <c r="A17" s="6" t="n">
        <f aca="false">A16+1</f>
        <v>15</v>
      </c>
      <c r="B17" s="7" t="s">
        <v>51</v>
      </c>
      <c r="C17" s="8" t="s">
        <v>52</v>
      </c>
      <c r="D17" s="7" t="s">
        <v>53</v>
      </c>
      <c r="E17" s="7" t="s">
        <v>10</v>
      </c>
      <c r="F17" s="9"/>
    </row>
    <row r="18" customFormat="false" ht="33" hidden="false" customHeight="true" outlineLevel="0" collapsed="false">
      <c r="A18" s="6" t="n">
        <f aca="false">A17+1</f>
        <v>16</v>
      </c>
      <c r="B18" s="7" t="s">
        <v>54</v>
      </c>
      <c r="C18" s="8" t="s">
        <v>55</v>
      </c>
      <c r="D18" s="7" t="s">
        <v>56</v>
      </c>
      <c r="E18" s="7" t="s">
        <v>10</v>
      </c>
      <c r="F18" s="9"/>
    </row>
    <row r="19" customFormat="false" ht="33" hidden="false" customHeight="true" outlineLevel="0" collapsed="false">
      <c r="A19" s="6" t="n">
        <f aca="false">A18+1</f>
        <v>17</v>
      </c>
      <c r="B19" s="7" t="s">
        <v>57</v>
      </c>
      <c r="C19" s="8" t="s">
        <v>58</v>
      </c>
      <c r="D19" s="7" t="s">
        <v>59</v>
      </c>
      <c r="E19" s="7" t="s">
        <v>10</v>
      </c>
      <c r="F19" s="9"/>
    </row>
    <row r="20" customFormat="false" ht="33" hidden="false" customHeight="true" outlineLevel="0" collapsed="false">
      <c r="A20" s="6" t="n">
        <f aca="false">A19+1</f>
        <v>18</v>
      </c>
      <c r="B20" s="7" t="s">
        <v>60</v>
      </c>
      <c r="C20" s="8" t="s">
        <v>61</v>
      </c>
      <c r="D20" s="7" t="s">
        <v>62</v>
      </c>
      <c r="E20" s="7" t="s">
        <v>10</v>
      </c>
      <c r="F20" s="9"/>
    </row>
    <row r="21" customFormat="false" ht="33" hidden="false" customHeight="true" outlineLevel="0" collapsed="false">
      <c r="A21" s="6" t="n">
        <f aca="false">A20+1</f>
        <v>19</v>
      </c>
      <c r="B21" s="7" t="s">
        <v>63</v>
      </c>
      <c r="C21" s="8" t="s">
        <v>64</v>
      </c>
      <c r="D21" s="7" t="s">
        <v>65</v>
      </c>
      <c r="E21" s="7" t="s">
        <v>10</v>
      </c>
      <c r="F21" s="9"/>
    </row>
    <row r="22" customFormat="false" ht="33" hidden="false" customHeight="true" outlineLevel="0" collapsed="false">
      <c r="A22" s="6" t="n">
        <f aca="false">A21+1</f>
        <v>20</v>
      </c>
      <c r="B22" s="7" t="s">
        <v>66</v>
      </c>
      <c r="C22" s="8" t="s">
        <v>67</v>
      </c>
      <c r="D22" s="7" t="s">
        <v>68</v>
      </c>
      <c r="E22" s="7" t="s">
        <v>10</v>
      </c>
      <c r="F22" s="9"/>
    </row>
    <row r="23" customFormat="false" ht="33" hidden="false" customHeight="true" outlineLevel="0" collapsed="false">
      <c r="A23" s="6" t="n">
        <f aca="false">A22+1</f>
        <v>21</v>
      </c>
      <c r="B23" s="7" t="s">
        <v>69</v>
      </c>
      <c r="C23" s="8" t="s">
        <v>70</v>
      </c>
      <c r="D23" s="7" t="s">
        <v>71</v>
      </c>
      <c r="E23" s="7" t="s">
        <v>10</v>
      </c>
      <c r="F23" s="9"/>
    </row>
    <row r="24" customFormat="false" ht="33" hidden="false" customHeight="true" outlineLevel="0" collapsed="false">
      <c r="A24" s="6" t="n">
        <f aca="false">A23+1</f>
        <v>22</v>
      </c>
      <c r="B24" s="7" t="s">
        <v>72</v>
      </c>
      <c r="C24" s="8" t="s">
        <v>73</v>
      </c>
      <c r="D24" s="7" t="s">
        <v>74</v>
      </c>
      <c r="E24" s="7" t="s">
        <v>10</v>
      </c>
      <c r="F24" s="9"/>
    </row>
    <row r="25" customFormat="false" ht="33" hidden="false" customHeight="true" outlineLevel="0" collapsed="false">
      <c r="A25" s="6" t="n">
        <f aca="false">A24+1</f>
        <v>23</v>
      </c>
      <c r="B25" s="7" t="s">
        <v>75</v>
      </c>
      <c r="C25" s="8" t="s">
        <v>76</v>
      </c>
      <c r="D25" s="7" t="s">
        <v>77</v>
      </c>
      <c r="E25" s="7" t="s">
        <v>10</v>
      </c>
      <c r="F25" s="9"/>
    </row>
    <row r="26" customFormat="false" ht="33" hidden="false" customHeight="true" outlineLevel="0" collapsed="false">
      <c r="A26" s="6" t="n">
        <f aca="false">A25+1</f>
        <v>24</v>
      </c>
      <c r="B26" s="7" t="s">
        <v>78</v>
      </c>
      <c r="C26" s="8" t="s">
        <v>79</v>
      </c>
      <c r="D26" s="7" t="s">
        <v>80</v>
      </c>
      <c r="E26" s="7" t="s">
        <v>10</v>
      </c>
      <c r="F26" s="9"/>
    </row>
    <row r="27" customFormat="false" ht="33" hidden="false" customHeight="true" outlineLevel="0" collapsed="false">
      <c r="A27" s="6" t="n">
        <f aca="false">A26+1</f>
        <v>25</v>
      </c>
      <c r="B27" s="7" t="s">
        <v>81</v>
      </c>
      <c r="C27" s="8" t="s">
        <v>82</v>
      </c>
      <c r="D27" s="7" t="s">
        <v>83</v>
      </c>
      <c r="E27" s="7" t="s">
        <v>10</v>
      </c>
      <c r="F27" s="9"/>
    </row>
    <row r="28" customFormat="false" ht="33" hidden="false" customHeight="true" outlineLevel="0" collapsed="false">
      <c r="A28" s="6" t="n">
        <f aca="false">A27+1</f>
        <v>26</v>
      </c>
      <c r="B28" s="7" t="s">
        <v>84</v>
      </c>
      <c r="C28" s="8" t="s">
        <v>85</v>
      </c>
      <c r="D28" s="7" t="s">
        <v>86</v>
      </c>
      <c r="E28" s="7" t="s">
        <v>10</v>
      </c>
      <c r="F28" s="9"/>
    </row>
    <row r="29" customFormat="false" ht="33" hidden="false" customHeight="true" outlineLevel="0" collapsed="false">
      <c r="A29" s="6" t="n">
        <f aca="false">A28+1</f>
        <v>27</v>
      </c>
      <c r="B29" s="7" t="s">
        <v>87</v>
      </c>
      <c r="C29" s="8" t="s">
        <v>88</v>
      </c>
      <c r="D29" s="7" t="s">
        <v>89</v>
      </c>
      <c r="E29" s="7" t="s">
        <v>10</v>
      </c>
      <c r="F29" s="9"/>
    </row>
    <row r="30" customFormat="false" ht="33" hidden="false" customHeight="true" outlineLevel="0" collapsed="false">
      <c r="A30" s="6" t="n">
        <f aca="false">A29+1</f>
        <v>28</v>
      </c>
      <c r="B30" s="7" t="s">
        <v>90</v>
      </c>
      <c r="C30" s="8" t="s">
        <v>91</v>
      </c>
      <c r="D30" s="7" t="s">
        <v>92</v>
      </c>
      <c r="E30" s="7" t="s">
        <v>10</v>
      </c>
      <c r="F30" s="9"/>
    </row>
    <row r="31" customFormat="false" ht="33" hidden="false" customHeight="true" outlineLevel="0" collapsed="false">
      <c r="A31" s="6" t="n">
        <f aca="false">A30+1</f>
        <v>29</v>
      </c>
      <c r="B31" s="7" t="s">
        <v>93</v>
      </c>
      <c r="C31" s="8" t="s">
        <v>94</v>
      </c>
      <c r="D31" s="7" t="s">
        <v>95</v>
      </c>
      <c r="E31" s="7" t="s">
        <v>10</v>
      </c>
      <c r="F31" s="9"/>
    </row>
    <row r="32" customFormat="false" ht="33" hidden="false" customHeight="true" outlineLevel="0" collapsed="false">
      <c r="A32" s="6" t="n">
        <f aca="false">A31+1</f>
        <v>30</v>
      </c>
      <c r="B32" s="7" t="s">
        <v>96</v>
      </c>
      <c r="C32" s="8" t="s">
        <v>97</v>
      </c>
      <c r="D32" s="7" t="s">
        <v>98</v>
      </c>
      <c r="E32" s="7" t="s">
        <v>10</v>
      </c>
      <c r="F32" s="9"/>
    </row>
    <row r="33" customFormat="false" ht="33" hidden="false" customHeight="true" outlineLevel="0" collapsed="false">
      <c r="A33" s="6" t="n">
        <f aca="false">A32+1</f>
        <v>31</v>
      </c>
      <c r="B33" s="7" t="s">
        <v>99</v>
      </c>
      <c r="C33" s="8" t="s">
        <v>100</v>
      </c>
      <c r="D33" s="7" t="s">
        <v>101</v>
      </c>
      <c r="E33" s="7" t="s">
        <v>10</v>
      </c>
      <c r="F33" s="9"/>
    </row>
    <row r="34" customFormat="false" ht="33" hidden="false" customHeight="true" outlineLevel="0" collapsed="false">
      <c r="A34" s="6" t="n">
        <f aca="false">A33+1</f>
        <v>32</v>
      </c>
      <c r="B34" s="7" t="s">
        <v>102</v>
      </c>
      <c r="C34" s="8" t="s">
        <v>103</v>
      </c>
      <c r="D34" s="7" t="s">
        <v>104</v>
      </c>
      <c r="E34" s="7" t="s">
        <v>10</v>
      </c>
      <c r="F34" s="9"/>
    </row>
    <row r="35" customFormat="false" ht="33" hidden="false" customHeight="true" outlineLevel="0" collapsed="false">
      <c r="A35" s="6" t="n">
        <f aca="false">A34+1</f>
        <v>33</v>
      </c>
      <c r="B35" s="7" t="s">
        <v>105</v>
      </c>
      <c r="C35" s="8" t="s">
        <v>106</v>
      </c>
      <c r="D35" s="7" t="s">
        <v>107</v>
      </c>
      <c r="E35" s="7" t="s">
        <v>10</v>
      </c>
      <c r="F35" s="9"/>
    </row>
    <row r="36" customFormat="false" ht="33" hidden="false" customHeight="true" outlineLevel="0" collapsed="false">
      <c r="A36" s="6" t="n">
        <f aca="false">A35+1</f>
        <v>34</v>
      </c>
      <c r="B36" s="7" t="s">
        <v>108</v>
      </c>
      <c r="C36" s="8" t="s">
        <v>109</v>
      </c>
      <c r="D36" s="7" t="s">
        <v>110</v>
      </c>
      <c r="E36" s="7" t="s">
        <v>10</v>
      </c>
      <c r="F36" s="9"/>
    </row>
    <row r="37" customFormat="false" ht="33" hidden="false" customHeight="true" outlineLevel="0" collapsed="false">
      <c r="A37" s="6" t="n">
        <f aca="false">A36+1</f>
        <v>35</v>
      </c>
      <c r="B37" s="7" t="s">
        <v>111</v>
      </c>
      <c r="C37" s="8" t="s">
        <v>112</v>
      </c>
      <c r="D37" s="7" t="s">
        <v>113</v>
      </c>
      <c r="E37" s="7" t="s">
        <v>10</v>
      </c>
      <c r="F37" s="9"/>
    </row>
    <row r="38" customFormat="false" ht="33" hidden="false" customHeight="true" outlineLevel="0" collapsed="false">
      <c r="A38" s="6" t="n">
        <f aca="false">A37+1</f>
        <v>36</v>
      </c>
      <c r="B38" s="7" t="s">
        <v>114</v>
      </c>
      <c r="C38" s="8" t="s">
        <v>115</v>
      </c>
      <c r="D38" s="7" t="s">
        <v>116</v>
      </c>
      <c r="E38" s="7" t="s">
        <v>10</v>
      </c>
      <c r="F38" s="9"/>
    </row>
    <row r="39" customFormat="false" ht="33" hidden="false" customHeight="true" outlineLevel="0" collapsed="false">
      <c r="A39" s="6" t="n">
        <f aca="false">A38+1</f>
        <v>37</v>
      </c>
      <c r="B39" s="7" t="s">
        <v>117</v>
      </c>
      <c r="C39" s="8" t="s">
        <v>118</v>
      </c>
      <c r="D39" s="7" t="s">
        <v>119</v>
      </c>
      <c r="E39" s="7" t="s">
        <v>10</v>
      </c>
      <c r="F39" s="9"/>
    </row>
    <row r="40" customFormat="false" ht="33" hidden="false" customHeight="true" outlineLevel="0" collapsed="false">
      <c r="A40" s="6" t="n">
        <f aca="false">A39+1</f>
        <v>38</v>
      </c>
      <c r="B40" s="7" t="s">
        <v>120</v>
      </c>
      <c r="C40" s="8" t="s">
        <v>121</v>
      </c>
      <c r="D40" s="7" t="s">
        <v>122</v>
      </c>
      <c r="E40" s="7" t="s">
        <v>10</v>
      </c>
      <c r="F40" s="9"/>
    </row>
    <row r="41" customFormat="false" ht="33" hidden="false" customHeight="true" outlineLevel="0" collapsed="false">
      <c r="A41" s="6" t="n">
        <f aca="false">A40+1</f>
        <v>39</v>
      </c>
      <c r="B41" s="7" t="s">
        <v>123</v>
      </c>
      <c r="C41" s="8" t="s">
        <v>124</v>
      </c>
      <c r="D41" s="7" t="s">
        <v>125</v>
      </c>
      <c r="E41" s="7" t="s">
        <v>10</v>
      </c>
      <c r="F41" s="9"/>
    </row>
    <row r="42" customFormat="false" ht="33" hidden="false" customHeight="true" outlineLevel="0" collapsed="false">
      <c r="A42" s="6" t="n">
        <f aca="false">A41+1</f>
        <v>40</v>
      </c>
      <c r="B42" s="7" t="s">
        <v>126</v>
      </c>
      <c r="C42" s="8" t="s">
        <v>127</v>
      </c>
      <c r="D42" s="7" t="s">
        <v>128</v>
      </c>
      <c r="E42" s="7" t="s">
        <v>10</v>
      </c>
      <c r="F42" s="9"/>
    </row>
    <row r="43" customFormat="false" ht="33" hidden="false" customHeight="true" outlineLevel="0" collapsed="false">
      <c r="A43" s="6" t="n">
        <f aca="false">A42+1</f>
        <v>41</v>
      </c>
      <c r="B43" s="7" t="s">
        <v>129</v>
      </c>
      <c r="C43" s="8" t="s">
        <v>130</v>
      </c>
      <c r="D43" s="7" t="s">
        <v>131</v>
      </c>
      <c r="E43" s="7" t="s">
        <v>10</v>
      </c>
      <c r="F43" s="9"/>
    </row>
    <row r="44" customFormat="false" ht="33" hidden="false" customHeight="true" outlineLevel="0" collapsed="false">
      <c r="A44" s="6" t="n">
        <f aca="false">A43+1</f>
        <v>42</v>
      </c>
      <c r="B44" s="7" t="s">
        <v>132</v>
      </c>
      <c r="C44" s="8" t="s">
        <v>133</v>
      </c>
      <c r="D44" s="7" t="s">
        <v>134</v>
      </c>
      <c r="E44" s="7" t="s">
        <v>10</v>
      </c>
      <c r="F44" s="9"/>
    </row>
    <row r="45" customFormat="false" ht="33" hidden="false" customHeight="true" outlineLevel="0" collapsed="false">
      <c r="A45" s="6" t="n">
        <f aca="false">A44+1</f>
        <v>43</v>
      </c>
      <c r="B45" s="7" t="s">
        <v>135</v>
      </c>
      <c r="C45" s="8" t="s">
        <v>136</v>
      </c>
      <c r="D45" s="7" t="s">
        <v>137</v>
      </c>
      <c r="E45" s="7" t="s">
        <v>10</v>
      </c>
      <c r="F45" s="9"/>
    </row>
    <row r="46" customFormat="false" ht="33" hidden="false" customHeight="true" outlineLevel="0" collapsed="false">
      <c r="A46" s="6" t="n">
        <f aca="false">A45+1</f>
        <v>44</v>
      </c>
      <c r="B46" s="7" t="s">
        <v>138</v>
      </c>
      <c r="C46" s="8" t="s">
        <v>139</v>
      </c>
      <c r="D46" s="7" t="s">
        <v>140</v>
      </c>
      <c r="E46" s="7" t="s">
        <v>10</v>
      </c>
      <c r="F46" s="9"/>
    </row>
    <row r="47" customFormat="false" ht="33" hidden="false" customHeight="true" outlineLevel="0" collapsed="false">
      <c r="A47" s="6" t="n">
        <f aca="false">A46+1</f>
        <v>45</v>
      </c>
      <c r="B47" s="7" t="s">
        <v>141</v>
      </c>
      <c r="C47" s="8" t="s">
        <v>142</v>
      </c>
      <c r="D47" s="7" t="s">
        <v>143</v>
      </c>
      <c r="E47" s="7" t="s">
        <v>10</v>
      </c>
      <c r="F47" s="9"/>
    </row>
    <row r="48" customFormat="false" ht="33" hidden="false" customHeight="true" outlineLevel="0" collapsed="false">
      <c r="A48" s="6" t="n">
        <f aca="false">A47+1</f>
        <v>46</v>
      </c>
      <c r="B48" s="7" t="s">
        <v>144</v>
      </c>
      <c r="C48" s="8" t="s">
        <v>145</v>
      </c>
      <c r="D48" s="7" t="s">
        <v>146</v>
      </c>
      <c r="E48" s="7" t="s">
        <v>10</v>
      </c>
      <c r="F48" s="9"/>
    </row>
    <row r="49" customFormat="false" ht="33" hidden="false" customHeight="true" outlineLevel="0" collapsed="false">
      <c r="A49" s="6" t="n">
        <f aca="false">A48+1</f>
        <v>47</v>
      </c>
      <c r="B49" s="7" t="s">
        <v>147</v>
      </c>
      <c r="C49" s="8" t="s">
        <v>148</v>
      </c>
      <c r="D49" s="7" t="s">
        <v>149</v>
      </c>
      <c r="E49" s="7" t="s">
        <v>10</v>
      </c>
      <c r="F49" s="9"/>
    </row>
    <row r="50" customFormat="false" ht="33" hidden="false" customHeight="true" outlineLevel="0" collapsed="false">
      <c r="A50" s="6" t="n">
        <f aca="false">A49+1</f>
        <v>48</v>
      </c>
      <c r="B50" s="7" t="s">
        <v>150</v>
      </c>
      <c r="C50" s="8" t="s">
        <v>151</v>
      </c>
      <c r="D50" s="7" t="s">
        <v>152</v>
      </c>
      <c r="E50" s="7" t="s">
        <v>10</v>
      </c>
      <c r="F50" s="9"/>
    </row>
    <row r="51" customFormat="false" ht="33" hidden="false" customHeight="true" outlineLevel="0" collapsed="false">
      <c r="A51" s="6" t="n">
        <f aca="false">A50+1</f>
        <v>49</v>
      </c>
      <c r="B51" s="7" t="s">
        <v>153</v>
      </c>
      <c r="C51" s="8" t="s">
        <v>154</v>
      </c>
      <c r="D51" s="7" t="s">
        <v>155</v>
      </c>
      <c r="E51" s="7" t="s">
        <v>10</v>
      </c>
      <c r="F51" s="9"/>
    </row>
    <row r="52" customFormat="false" ht="33" hidden="false" customHeight="true" outlineLevel="0" collapsed="false">
      <c r="A52" s="6" t="n">
        <f aca="false">A51+1</f>
        <v>50</v>
      </c>
      <c r="B52" s="7" t="s">
        <v>156</v>
      </c>
      <c r="C52" s="8" t="s">
        <v>157</v>
      </c>
      <c r="D52" s="7" t="s">
        <v>158</v>
      </c>
      <c r="E52" s="7" t="s">
        <v>10</v>
      </c>
      <c r="F52" s="9"/>
    </row>
    <row r="53" customFormat="false" ht="33" hidden="false" customHeight="true" outlineLevel="0" collapsed="false">
      <c r="A53" s="6" t="n">
        <f aca="false">A52+1</f>
        <v>51</v>
      </c>
      <c r="B53" s="7" t="s">
        <v>159</v>
      </c>
      <c r="C53" s="8" t="s">
        <v>160</v>
      </c>
      <c r="D53" s="7" t="s">
        <v>161</v>
      </c>
      <c r="E53" s="7" t="s">
        <v>10</v>
      </c>
      <c r="F53" s="9"/>
    </row>
    <row r="54" customFormat="false" ht="33" hidden="false" customHeight="true" outlineLevel="0" collapsed="false">
      <c r="A54" s="6" t="n">
        <f aca="false">A53+1</f>
        <v>52</v>
      </c>
      <c r="B54" s="7" t="s">
        <v>162</v>
      </c>
      <c r="C54" s="8" t="s">
        <v>163</v>
      </c>
      <c r="D54" s="7" t="s">
        <v>164</v>
      </c>
      <c r="E54" s="7" t="s">
        <v>10</v>
      </c>
      <c r="F54" s="9"/>
    </row>
    <row r="55" customFormat="false" ht="33" hidden="false" customHeight="true" outlineLevel="0" collapsed="false">
      <c r="A55" s="6" t="n">
        <f aca="false">A54+1</f>
        <v>53</v>
      </c>
      <c r="B55" s="7" t="s">
        <v>165</v>
      </c>
      <c r="C55" s="8" t="s">
        <v>166</v>
      </c>
      <c r="D55" s="7" t="s">
        <v>167</v>
      </c>
      <c r="E55" s="7" t="s">
        <v>10</v>
      </c>
      <c r="F55" s="9"/>
    </row>
    <row r="56" customFormat="false" ht="33" hidden="false" customHeight="true" outlineLevel="0" collapsed="false">
      <c r="A56" s="6" t="n">
        <f aca="false">A55+1</f>
        <v>54</v>
      </c>
      <c r="B56" s="7" t="s">
        <v>168</v>
      </c>
      <c r="C56" s="8" t="s">
        <v>169</v>
      </c>
      <c r="D56" s="7" t="s">
        <v>170</v>
      </c>
      <c r="E56" s="7" t="s">
        <v>10</v>
      </c>
      <c r="F56" s="9"/>
    </row>
    <row r="57" customFormat="false" ht="33" hidden="false" customHeight="true" outlineLevel="0" collapsed="false">
      <c r="A57" s="6" t="n">
        <f aca="false">A56+1</f>
        <v>55</v>
      </c>
      <c r="B57" s="7" t="s">
        <v>171</v>
      </c>
      <c r="C57" s="8" t="s">
        <v>172</v>
      </c>
      <c r="D57" s="7" t="s">
        <v>173</v>
      </c>
      <c r="E57" s="7" t="s">
        <v>10</v>
      </c>
      <c r="F57" s="9"/>
    </row>
    <row r="58" customFormat="false" ht="33" hidden="false" customHeight="true" outlineLevel="0" collapsed="false">
      <c r="A58" s="6" t="n">
        <f aca="false">A57+1</f>
        <v>56</v>
      </c>
      <c r="B58" s="7" t="s">
        <v>174</v>
      </c>
      <c r="C58" s="8" t="s">
        <v>175</v>
      </c>
      <c r="D58" s="7" t="s">
        <v>176</v>
      </c>
      <c r="E58" s="7" t="s">
        <v>10</v>
      </c>
      <c r="F58" s="9"/>
    </row>
    <row r="59" customFormat="false" ht="33" hidden="false" customHeight="true" outlineLevel="0" collapsed="false">
      <c r="A59" s="6" t="n">
        <f aca="false">A58+1</f>
        <v>57</v>
      </c>
      <c r="B59" s="7" t="s">
        <v>177</v>
      </c>
      <c r="C59" s="8" t="s">
        <v>178</v>
      </c>
      <c r="D59" s="7" t="s">
        <v>179</v>
      </c>
      <c r="E59" s="7" t="s">
        <v>10</v>
      </c>
      <c r="F59" s="9"/>
    </row>
    <row r="60" customFormat="false" ht="33" hidden="false" customHeight="true" outlineLevel="0" collapsed="false">
      <c r="A60" s="6" t="n">
        <f aca="false">A59+1</f>
        <v>58</v>
      </c>
      <c r="B60" s="7" t="s">
        <v>180</v>
      </c>
      <c r="C60" s="8" t="s">
        <v>181</v>
      </c>
      <c r="D60" s="7" t="s">
        <v>182</v>
      </c>
      <c r="E60" s="7" t="s">
        <v>10</v>
      </c>
      <c r="F60" s="9"/>
    </row>
    <row r="61" customFormat="false" ht="33" hidden="false" customHeight="true" outlineLevel="0" collapsed="false">
      <c r="A61" s="6" t="n">
        <f aca="false">A60+1</f>
        <v>59</v>
      </c>
      <c r="B61" s="7" t="s">
        <v>183</v>
      </c>
      <c r="C61" s="8" t="s">
        <v>184</v>
      </c>
      <c r="D61" s="7" t="s">
        <v>185</v>
      </c>
      <c r="E61" s="7" t="s">
        <v>10</v>
      </c>
      <c r="F61" s="9"/>
    </row>
    <row r="62" customFormat="false" ht="33" hidden="false" customHeight="true" outlineLevel="0" collapsed="false">
      <c r="A62" s="6" t="n">
        <f aca="false">A61+1</f>
        <v>60</v>
      </c>
      <c r="B62" s="7" t="s">
        <v>186</v>
      </c>
      <c r="C62" s="8" t="s">
        <v>187</v>
      </c>
      <c r="D62" s="7" t="s">
        <v>188</v>
      </c>
      <c r="E62" s="7" t="s">
        <v>10</v>
      </c>
      <c r="F62" s="9"/>
    </row>
    <row r="63" customFormat="false" ht="33" hidden="false" customHeight="true" outlineLevel="0" collapsed="false">
      <c r="A63" s="6" t="n">
        <f aca="false">A62+1</f>
        <v>61</v>
      </c>
      <c r="B63" s="7" t="s">
        <v>189</v>
      </c>
      <c r="C63" s="8" t="s">
        <v>190</v>
      </c>
      <c r="D63" s="7" t="s">
        <v>191</v>
      </c>
      <c r="E63" s="7" t="s">
        <v>10</v>
      </c>
      <c r="F63" s="9"/>
    </row>
    <row r="64" customFormat="false" ht="33" hidden="false" customHeight="true" outlineLevel="0" collapsed="false">
      <c r="A64" s="6" t="n">
        <f aca="false">A63+1</f>
        <v>62</v>
      </c>
      <c r="B64" s="7" t="s">
        <v>192</v>
      </c>
      <c r="C64" s="8" t="s">
        <v>193</v>
      </c>
      <c r="D64" s="7" t="s">
        <v>194</v>
      </c>
      <c r="E64" s="7" t="s">
        <v>10</v>
      </c>
      <c r="F64" s="9"/>
    </row>
    <row r="65" customFormat="false" ht="33" hidden="false" customHeight="true" outlineLevel="0" collapsed="false">
      <c r="A65" s="6" t="n">
        <f aca="false">A64+1</f>
        <v>63</v>
      </c>
      <c r="B65" s="7" t="s">
        <v>195</v>
      </c>
      <c r="C65" s="8" t="s">
        <v>196</v>
      </c>
      <c r="D65" s="7" t="s">
        <v>197</v>
      </c>
      <c r="E65" s="7" t="s">
        <v>10</v>
      </c>
      <c r="F65" s="9"/>
    </row>
    <row r="66" customFormat="false" ht="33" hidden="false" customHeight="true" outlineLevel="0" collapsed="false">
      <c r="A66" s="6" t="n">
        <f aca="false">A65+1</f>
        <v>64</v>
      </c>
      <c r="B66" s="7" t="s">
        <v>198</v>
      </c>
      <c r="C66" s="8" t="s">
        <v>199</v>
      </c>
      <c r="D66" s="7" t="s">
        <v>200</v>
      </c>
      <c r="E66" s="7" t="s">
        <v>10</v>
      </c>
      <c r="F66" s="9"/>
    </row>
    <row r="67" customFormat="false" ht="33" hidden="false" customHeight="true" outlineLevel="0" collapsed="false">
      <c r="A67" s="6" t="n">
        <f aca="false">A66+1</f>
        <v>65</v>
      </c>
      <c r="B67" s="7" t="s">
        <v>201</v>
      </c>
      <c r="C67" s="8" t="s">
        <v>202</v>
      </c>
      <c r="D67" s="7" t="s">
        <v>203</v>
      </c>
      <c r="E67" s="7" t="s">
        <v>10</v>
      </c>
      <c r="F67" s="9"/>
    </row>
    <row r="68" customFormat="false" ht="33" hidden="false" customHeight="true" outlineLevel="0" collapsed="false">
      <c r="A68" s="6" t="n">
        <f aca="false">A67+1</f>
        <v>66</v>
      </c>
      <c r="B68" s="7" t="s">
        <v>204</v>
      </c>
      <c r="C68" s="8" t="s">
        <v>205</v>
      </c>
      <c r="D68" s="7" t="s">
        <v>206</v>
      </c>
      <c r="E68" s="7" t="s">
        <v>10</v>
      </c>
      <c r="F68" s="9"/>
    </row>
    <row r="69" customFormat="false" ht="33" hidden="false" customHeight="true" outlineLevel="0" collapsed="false">
      <c r="A69" s="6" t="n">
        <f aca="false">A68+1</f>
        <v>67</v>
      </c>
      <c r="B69" s="7" t="s">
        <v>207</v>
      </c>
      <c r="C69" s="8" t="s">
        <v>208</v>
      </c>
      <c r="D69" s="7" t="s">
        <v>209</v>
      </c>
      <c r="E69" s="7" t="s">
        <v>10</v>
      </c>
      <c r="F69" s="9"/>
    </row>
    <row r="70" customFormat="false" ht="33" hidden="false" customHeight="true" outlineLevel="0" collapsed="false">
      <c r="A70" s="6" t="n">
        <f aca="false">A69+1</f>
        <v>68</v>
      </c>
      <c r="B70" s="7" t="s">
        <v>210</v>
      </c>
      <c r="C70" s="8" t="s">
        <v>211</v>
      </c>
      <c r="D70" s="7" t="s">
        <v>212</v>
      </c>
      <c r="E70" s="7" t="s">
        <v>10</v>
      </c>
      <c r="F70" s="9"/>
    </row>
    <row r="71" customFormat="false" ht="33" hidden="false" customHeight="true" outlineLevel="0" collapsed="false">
      <c r="A71" s="6" t="n">
        <f aca="false">A70+1</f>
        <v>69</v>
      </c>
      <c r="B71" s="7" t="s">
        <v>213</v>
      </c>
      <c r="C71" s="8" t="s">
        <v>214</v>
      </c>
      <c r="D71" s="7" t="s">
        <v>215</v>
      </c>
      <c r="E71" s="7" t="s">
        <v>10</v>
      </c>
      <c r="F71" s="9"/>
    </row>
    <row r="72" customFormat="false" ht="33" hidden="false" customHeight="true" outlineLevel="0" collapsed="false">
      <c r="A72" s="6" t="n">
        <f aca="false">A71+1</f>
        <v>70</v>
      </c>
      <c r="B72" s="7" t="s">
        <v>216</v>
      </c>
      <c r="C72" s="8" t="s">
        <v>217</v>
      </c>
      <c r="D72" s="7" t="s">
        <v>218</v>
      </c>
      <c r="E72" s="7" t="s">
        <v>10</v>
      </c>
      <c r="F72" s="9"/>
    </row>
    <row r="73" customFormat="false" ht="33" hidden="false" customHeight="true" outlineLevel="0" collapsed="false">
      <c r="A73" s="6" t="n">
        <f aca="false">A72+1</f>
        <v>71</v>
      </c>
      <c r="B73" s="7" t="s">
        <v>219</v>
      </c>
      <c r="C73" s="8" t="s">
        <v>220</v>
      </c>
      <c r="D73" s="7" t="s">
        <v>221</v>
      </c>
      <c r="E73" s="7" t="s">
        <v>10</v>
      </c>
      <c r="F73" s="9"/>
    </row>
    <row r="74" customFormat="false" ht="33" hidden="false" customHeight="true" outlineLevel="0" collapsed="false">
      <c r="A74" s="6" t="n">
        <f aca="false">A73+1</f>
        <v>72</v>
      </c>
      <c r="B74" s="7" t="s">
        <v>222</v>
      </c>
      <c r="C74" s="8" t="s">
        <v>223</v>
      </c>
      <c r="D74" s="7" t="s">
        <v>224</v>
      </c>
      <c r="E74" s="7" t="s">
        <v>10</v>
      </c>
      <c r="F74" s="9"/>
    </row>
    <row r="75" customFormat="false" ht="33" hidden="false" customHeight="true" outlineLevel="0" collapsed="false">
      <c r="A75" s="6" t="n">
        <f aca="false">A74+1</f>
        <v>73</v>
      </c>
      <c r="B75" s="7" t="s">
        <v>225</v>
      </c>
      <c r="C75" s="8" t="s">
        <v>226</v>
      </c>
      <c r="D75" s="7" t="s">
        <v>227</v>
      </c>
      <c r="E75" s="7" t="s">
        <v>10</v>
      </c>
      <c r="F75" s="9"/>
    </row>
    <row r="76" customFormat="false" ht="33" hidden="false" customHeight="true" outlineLevel="0" collapsed="false">
      <c r="A76" s="6" t="n">
        <f aca="false">A75+1</f>
        <v>74</v>
      </c>
      <c r="B76" s="7" t="s">
        <v>228</v>
      </c>
      <c r="C76" s="8" t="s">
        <v>229</v>
      </c>
      <c r="D76" s="7" t="s">
        <v>230</v>
      </c>
      <c r="E76" s="7" t="s">
        <v>10</v>
      </c>
      <c r="F76" s="9"/>
    </row>
    <row r="77" customFormat="false" ht="33" hidden="false" customHeight="true" outlineLevel="0" collapsed="false">
      <c r="A77" s="6" t="n">
        <f aca="false">A76+1</f>
        <v>75</v>
      </c>
      <c r="B77" s="7" t="s">
        <v>231</v>
      </c>
      <c r="C77" s="8" t="s">
        <v>232</v>
      </c>
      <c r="D77" s="7" t="s">
        <v>233</v>
      </c>
      <c r="E77" s="7" t="s">
        <v>10</v>
      </c>
      <c r="F77" s="9"/>
    </row>
    <row r="78" customFormat="false" ht="33" hidden="false" customHeight="true" outlineLevel="0" collapsed="false">
      <c r="A78" s="6" t="n">
        <f aca="false">A77+1</f>
        <v>76</v>
      </c>
      <c r="B78" s="7" t="s">
        <v>234</v>
      </c>
      <c r="C78" s="8" t="s">
        <v>235</v>
      </c>
      <c r="D78" s="7" t="s">
        <v>236</v>
      </c>
      <c r="E78" s="7" t="s">
        <v>10</v>
      </c>
      <c r="F78" s="9"/>
    </row>
    <row r="79" customFormat="false" ht="33" hidden="false" customHeight="true" outlineLevel="0" collapsed="false">
      <c r="A79" s="6" t="n">
        <f aca="false">A78+1</f>
        <v>77</v>
      </c>
      <c r="B79" s="7" t="s">
        <v>237</v>
      </c>
      <c r="C79" s="8" t="s">
        <v>238</v>
      </c>
      <c r="D79" s="7" t="s">
        <v>239</v>
      </c>
      <c r="E79" s="7" t="s">
        <v>10</v>
      </c>
      <c r="F79" s="9"/>
    </row>
    <row r="80" customFormat="false" ht="33" hidden="false" customHeight="true" outlineLevel="0" collapsed="false">
      <c r="A80" s="6" t="n">
        <f aca="false">A79+1</f>
        <v>78</v>
      </c>
      <c r="B80" s="7" t="s">
        <v>240</v>
      </c>
      <c r="C80" s="8" t="s">
        <v>241</v>
      </c>
      <c r="D80" s="7" t="s">
        <v>242</v>
      </c>
      <c r="E80" s="7" t="s">
        <v>10</v>
      </c>
      <c r="F80" s="9"/>
    </row>
    <row r="81" customFormat="false" ht="33" hidden="false" customHeight="true" outlineLevel="0" collapsed="false">
      <c r="A81" s="6" t="n">
        <f aca="false">A80+1</f>
        <v>79</v>
      </c>
      <c r="B81" s="7" t="s">
        <v>243</v>
      </c>
      <c r="C81" s="8" t="s">
        <v>244</v>
      </c>
      <c r="D81" s="7" t="s">
        <v>245</v>
      </c>
      <c r="E81" s="7" t="s">
        <v>10</v>
      </c>
      <c r="F81" s="9"/>
    </row>
    <row r="82" customFormat="false" ht="33" hidden="false" customHeight="true" outlineLevel="0" collapsed="false">
      <c r="A82" s="6" t="n">
        <f aca="false">A81+1</f>
        <v>80</v>
      </c>
      <c r="B82" s="7" t="s">
        <v>246</v>
      </c>
      <c r="C82" s="8" t="s">
        <v>247</v>
      </c>
      <c r="D82" s="7" t="s">
        <v>248</v>
      </c>
      <c r="E82" s="7" t="s">
        <v>10</v>
      </c>
      <c r="F82" s="9"/>
    </row>
    <row r="83" customFormat="false" ht="33" hidden="false" customHeight="true" outlineLevel="0" collapsed="false">
      <c r="A83" s="6" t="n">
        <f aca="false">A82+1</f>
        <v>81</v>
      </c>
      <c r="B83" s="7" t="s">
        <v>249</v>
      </c>
      <c r="C83" s="8" t="s">
        <v>250</v>
      </c>
      <c r="D83" s="7" t="s">
        <v>251</v>
      </c>
      <c r="E83" s="7" t="s">
        <v>10</v>
      </c>
      <c r="F83" s="9"/>
    </row>
    <row r="84" customFormat="false" ht="33" hidden="false" customHeight="true" outlineLevel="0" collapsed="false">
      <c r="A84" s="6" t="n">
        <f aca="false">A83+1</f>
        <v>82</v>
      </c>
      <c r="B84" s="7" t="s">
        <v>252</v>
      </c>
      <c r="C84" s="8" t="s">
        <v>253</v>
      </c>
      <c r="D84" s="7" t="s">
        <v>254</v>
      </c>
      <c r="E84" s="7" t="s">
        <v>10</v>
      </c>
      <c r="F84" s="9"/>
    </row>
    <row r="85" customFormat="false" ht="33" hidden="false" customHeight="true" outlineLevel="0" collapsed="false">
      <c r="A85" s="6" t="n">
        <f aca="false">A84+1</f>
        <v>83</v>
      </c>
      <c r="B85" s="7" t="s">
        <v>255</v>
      </c>
      <c r="C85" s="8" t="s">
        <v>256</v>
      </c>
      <c r="D85" s="7" t="s">
        <v>257</v>
      </c>
      <c r="E85" s="7" t="s">
        <v>10</v>
      </c>
      <c r="F85" s="9"/>
    </row>
    <row r="86" customFormat="false" ht="33" hidden="false" customHeight="true" outlineLevel="0" collapsed="false">
      <c r="A86" s="6" t="n">
        <f aca="false">A85+1</f>
        <v>84</v>
      </c>
      <c r="B86" s="7" t="s">
        <v>258</v>
      </c>
      <c r="C86" s="8" t="s">
        <v>259</v>
      </c>
      <c r="D86" s="7" t="s">
        <v>260</v>
      </c>
      <c r="E86" s="7" t="s">
        <v>10</v>
      </c>
      <c r="F86" s="9"/>
    </row>
    <row r="87" customFormat="false" ht="33" hidden="false" customHeight="true" outlineLevel="0" collapsed="false">
      <c r="A87" s="6" t="n">
        <f aca="false">A86+1</f>
        <v>85</v>
      </c>
      <c r="B87" s="7" t="s">
        <v>261</v>
      </c>
      <c r="C87" s="8" t="s">
        <v>262</v>
      </c>
      <c r="D87" s="7" t="s">
        <v>263</v>
      </c>
      <c r="E87" s="7" t="s">
        <v>10</v>
      </c>
      <c r="F87" s="9"/>
    </row>
    <row r="88" customFormat="false" ht="33" hidden="false" customHeight="true" outlineLevel="0" collapsed="false">
      <c r="A88" s="6" t="n">
        <f aca="false">A87+1</f>
        <v>86</v>
      </c>
      <c r="B88" s="7" t="s">
        <v>264</v>
      </c>
      <c r="C88" s="8" t="s">
        <v>265</v>
      </c>
      <c r="D88" s="7" t="s">
        <v>266</v>
      </c>
      <c r="E88" s="7" t="s">
        <v>10</v>
      </c>
      <c r="F88" s="9"/>
    </row>
    <row r="89" customFormat="false" ht="33" hidden="false" customHeight="true" outlineLevel="0" collapsed="false">
      <c r="A89" s="6" t="n">
        <f aca="false">A88+1</f>
        <v>87</v>
      </c>
      <c r="B89" s="7" t="s">
        <v>267</v>
      </c>
      <c r="C89" s="8" t="s">
        <v>268</v>
      </c>
      <c r="D89" s="7" t="s">
        <v>269</v>
      </c>
      <c r="E89" s="7" t="s">
        <v>10</v>
      </c>
      <c r="F89" s="9"/>
    </row>
    <row r="90" customFormat="false" ht="33" hidden="false" customHeight="true" outlineLevel="0" collapsed="false">
      <c r="A90" s="6" t="n">
        <f aca="false">A89+1</f>
        <v>88</v>
      </c>
      <c r="B90" s="7" t="s">
        <v>270</v>
      </c>
      <c r="C90" s="8" t="s">
        <v>271</v>
      </c>
      <c r="D90" s="7" t="s">
        <v>272</v>
      </c>
      <c r="E90" s="7" t="s">
        <v>10</v>
      </c>
      <c r="F90" s="9"/>
    </row>
    <row r="91" customFormat="false" ht="33" hidden="false" customHeight="true" outlineLevel="0" collapsed="false">
      <c r="A91" s="6" t="n">
        <f aca="false">A90+1</f>
        <v>89</v>
      </c>
      <c r="B91" s="7" t="s">
        <v>273</v>
      </c>
      <c r="C91" s="8" t="s">
        <v>274</v>
      </c>
      <c r="D91" s="7" t="s">
        <v>275</v>
      </c>
      <c r="E91" s="7" t="s">
        <v>10</v>
      </c>
      <c r="F91" s="9"/>
    </row>
    <row r="92" customFormat="false" ht="33" hidden="false" customHeight="true" outlineLevel="0" collapsed="false">
      <c r="A92" s="6" t="n">
        <f aca="false">A91+1</f>
        <v>90</v>
      </c>
      <c r="B92" s="7" t="s">
        <v>276</v>
      </c>
      <c r="C92" s="8" t="s">
        <v>277</v>
      </c>
      <c r="D92" s="7" t="s">
        <v>278</v>
      </c>
      <c r="E92" s="7" t="s">
        <v>10</v>
      </c>
      <c r="F92" s="9"/>
    </row>
    <row r="93" customFormat="false" ht="33" hidden="false" customHeight="true" outlineLevel="0" collapsed="false">
      <c r="A93" s="6" t="n">
        <f aca="false">A92+1</f>
        <v>91</v>
      </c>
      <c r="B93" s="7" t="s">
        <v>279</v>
      </c>
      <c r="C93" s="8" t="s">
        <v>280</v>
      </c>
      <c r="D93" s="7" t="s">
        <v>281</v>
      </c>
      <c r="E93" s="7" t="s">
        <v>10</v>
      </c>
      <c r="F93" s="9"/>
    </row>
    <row r="94" customFormat="false" ht="33" hidden="false" customHeight="true" outlineLevel="0" collapsed="false">
      <c r="A94" s="6" t="n">
        <f aca="false">A93+1</f>
        <v>92</v>
      </c>
      <c r="B94" s="7" t="s">
        <v>282</v>
      </c>
      <c r="C94" s="8" t="s">
        <v>283</v>
      </c>
      <c r="D94" s="7" t="s">
        <v>284</v>
      </c>
      <c r="E94" s="7" t="s">
        <v>10</v>
      </c>
      <c r="F94" s="9"/>
    </row>
    <row r="95" customFormat="false" ht="33" hidden="false" customHeight="true" outlineLevel="0" collapsed="false">
      <c r="A95" s="6" t="n">
        <f aca="false">A94+1</f>
        <v>93</v>
      </c>
      <c r="B95" s="7" t="s">
        <v>285</v>
      </c>
      <c r="C95" s="8" t="s">
        <v>286</v>
      </c>
      <c r="D95" s="7" t="s">
        <v>287</v>
      </c>
      <c r="E95" s="7" t="s">
        <v>10</v>
      </c>
      <c r="F95" s="9"/>
    </row>
    <row r="96" customFormat="false" ht="33" hidden="false" customHeight="true" outlineLevel="0" collapsed="false">
      <c r="A96" s="6" t="n">
        <f aca="false">A95+1</f>
        <v>94</v>
      </c>
      <c r="B96" s="7" t="s">
        <v>288</v>
      </c>
      <c r="C96" s="8" t="s">
        <v>289</v>
      </c>
      <c r="D96" s="7" t="s">
        <v>290</v>
      </c>
      <c r="E96" s="7" t="s">
        <v>10</v>
      </c>
      <c r="F96" s="9"/>
    </row>
    <row r="97" customFormat="false" ht="33" hidden="false" customHeight="true" outlineLevel="0" collapsed="false">
      <c r="A97" s="6" t="n">
        <f aca="false">A96+1</f>
        <v>95</v>
      </c>
      <c r="B97" s="7" t="s">
        <v>291</v>
      </c>
      <c r="C97" s="8" t="s">
        <v>292</v>
      </c>
      <c r="D97" s="7" t="s">
        <v>293</v>
      </c>
      <c r="E97" s="7" t="s">
        <v>10</v>
      </c>
      <c r="F97" s="9"/>
    </row>
    <row r="98" customFormat="false" ht="33" hidden="false" customHeight="true" outlineLevel="0" collapsed="false">
      <c r="A98" s="6" t="n">
        <f aca="false">A97+1</f>
        <v>96</v>
      </c>
      <c r="B98" s="7" t="s">
        <v>294</v>
      </c>
      <c r="C98" s="8" t="s">
        <v>295</v>
      </c>
      <c r="D98" s="7" t="s">
        <v>296</v>
      </c>
      <c r="E98" s="7" t="s">
        <v>10</v>
      </c>
      <c r="F98" s="9"/>
    </row>
    <row r="99" customFormat="false" ht="33" hidden="false" customHeight="true" outlineLevel="0" collapsed="false">
      <c r="A99" s="6" t="n">
        <f aca="false">A98+1</f>
        <v>97</v>
      </c>
      <c r="B99" s="7" t="s">
        <v>297</v>
      </c>
      <c r="C99" s="8" t="s">
        <v>298</v>
      </c>
      <c r="D99" s="7" t="s">
        <v>299</v>
      </c>
      <c r="E99" s="7" t="s">
        <v>10</v>
      </c>
      <c r="F99" s="9"/>
    </row>
    <row r="100" customFormat="false" ht="33" hidden="false" customHeight="true" outlineLevel="0" collapsed="false">
      <c r="A100" s="6" t="n">
        <f aca="false">A99+1</f>
        <v>98</v>
      </c>
      <c r="B100" s="7" t="s">
        <v>300</v>
      </c>
      <c r="C100" s="8" t="s">
        <v>301</v>
      </c>
      <c r="D100" s="7" t="s">
        <v>302</v>
      </c>
      <c r="E100" s="7" t="s">
        <v>10</v>
      </c>
      <c r="F100" s="9"/>
    </row>
    <row r="101" customFormat="false" ht="33" hidden="false" customHeight="true" outlineLevel="0" collapsed="false">
      <c r="A101" s="6" t="n">
        <f aca="false">A100+1</f>
        <v>99</v>
      </c>
      <c r="B101" s="7" t="s">
        <v>303</v>
      </c>
      <c r="C101" s="8" t="s">
        <v>304</v>
      </c>
      <c r="D101" s="7" t="s">
        <v>305</v>
      </c>
      <c r="E101" s="7" t="s">
        <v>10</v>
      </c>
      <c r="F101" s="9"/>
    </row>
    <row r="102" customFormat="false" ht="33" hidden="false" customHeight="true" outlineLevel="0" collapsed="false">
      <c r="A102" s="6" t="n">
        <f aca="false">A101+1</f>
        <v>100</v>
      </c>
      <c r="B102" s="7" t="s">
        <v>306</v>
      </c>
      <c r="C102" s="8" t="s">
        <v>307</v>
      </c>
      <c r="D102" s="7" t="s">
        <v>308</v>
      </c>
      <c r="E102" s="7" t="s">
        <v>10</v>
      </c>
      <c r="F102" s="9"/>
    </row>
    <row r="103" customFormat="false" ht="33" hidden="false" customHeight="true" outlineLevel="0" collapsed="false">
      <c r="A103" s="6" t="n">
        <f aca="false">A102+1</f>
        <v>101</v>
      </c>
      <c r="B103" s="7" t="s">
        <v>309</v>
      </c>
      <c r="C103" s="8" t="s">
        <v>310</v>
      </c>
      <c r="D103" s="7" t="s">
        <v>311</v>
      </c>
      <c r="E103" s="7" t="s">
        <v>10</v>
      </c>
      <c r="F103" s="9"/>
    </row>
    <row r="104" customFormat="false" ht="33" hidden="false" customHeight="true" outlineLevel="0" collapsed="false">
      <c r="A104" s="6" t="n">
        <f aca="false">A103+1</f>
        <v>102</v>
      </c>
      <c r="B104" s="7" t="s">
        <v>312</v>
      </c>
      <c r="C104" s="8" t="s">
        <v>313</v>
      </c>
      <c r="D104" s="7" t="s">
        <v>314</v>
      </c>
      <c r="E104" s="7" t="s">
        <v>10</v>
      </c>
      <c r="F104" s="9"/>
    </row>
    <row r="105" customFormat="false" ht="33" hidden="false" customHeight="true" outlineLevel="0" collapsed="false">
      <c r="A105" s="6" t="n">
        <f aca="false">A104+1</f>
        <v>103</v>
      </c>
      <c r="B105" s="7" t="s">
        <v>315</v>
      </c>
      <c r="C105" s="8" t="s">
        <v>316</v>
      </c>
      <c r="D105" s="7" t="s">
        <v>317</v>
      </c>
      <c r="E105" s="7" t="s">
        <v>10</v>
      </c>
      <c r="F105" s="9"/>
    </row>
    <row r="106" customFormat="false" ht="33" hidden="false" customHeight="true" outlineLevel="0" collapsed="false">
      <c r="A106" s="6" t="n">
        <f aca="false">A105+1</f>
        <v>104</v>
      </c>
      <c r="B106" s="7" t="s">
        <v>318</v>
      </c>
      <c r="C106" s="8" t="s">
        <v>319</v>
      </c>
      <c r="D106" s="7" t="s">
        <v>320</v>
      </c>
      <c r="E106" s="7" t="s">
        <v>10</v>
      </c>
      <c r="F106" s="9"/>
    </row>
    <row r="107" customFormat="false" ht="33" hidden="false" customHeight="true" outlineLevel="0" collapsed="false">
      <c r="A107" s="6" t="n">
        <f aca="false">A106+1</f>
        <v>105</v>
      </c>
      <c r="B107" s="7" t="s">
        <v>321</v>
      </c>
      <c r="C107" s="8" t="s">
        <v>322</v>
      </c>
      <c r="D107" s="7" t="s">
        <v>323</v>
      </c>
      <c r="E107" s="7" t="s">
        <v>10</v>
      </c>
      <c r="F107" s="9"/>
    </row>
    <row r="108" customFormat="false" ht="33" hidden="false" customHeight="true" outlineLevel="0" collapsed="false">
      <c r="A108" s="6" t="n">
        <f aca="false">A107+1</f>
        <v>106</v>
      </c>
      <c r="B108" s="7" t="s">
        <v>324</v>
      </c>
      <c r="C108" s="8" t="s">
        <v>325</v>
      </c>
      <c r="D108" s="7" t="s">
        <v>326</v>
      </c>
      <c r="E108" s="7" t="s">
        <v>10</v>
      </c>
      <c r="F108" s="9"/>
    </row>
    <row r="109" customFormat="false" ht="33" hidden="false" customHeight="true" outlineLevel="0" collapsed="false">
      <c r="A109" s="6" t="n">
        <f aca="false">A108+1</f>
        <v>107</v>
      </c>
      <c r="B109" s="7" t="s">
        <v>327</v>
      </c>
      <c r="C109" s="8" t="s">
        <v>328</v>
      </c>
      <c r="D109" s="7" t="s">
        <v>329</v>
      </c>
      <c r="E109" s="7" t="s">
        <v>10</v>
      </c>
      <c r="F109" s="9"/>
    </row>
    <row r="110" customFormat="false" ht="33" hidden="false" customHeight="true" outlineLevel="0" collapsed="false">
      <c r="A110" s="6" t="n">
        <f aca="false">A109+1</f>
        <v>108</v>
      </c>
      <c r="B110" s="7" t="s">
        <v>330</v>
      </c>
      <c r="C110" s="8" t="s">
        <v>331</v>
      </c>
      <c r="D110" s="7" t="s">
        <v>332</v>
      </c>
      <c r="E110" s="7" t="s">
        <v>10</v>
      </c>
      <c r="F110" s="9"/>
    </row>
    <row r="111" customFormat="false" ht="33" hidden="false" customHeight="true" outlineLevel="0" collapsed="false">
      <c r="A111" s="6" t="n">
        <f aca="false">A110+1</f>
        <v>109</v>
      </c>
      <c r="B111" s="7" t="s">
        <v>333</v>
      </c>
      <c r="C111" s="8" t="s">
        <v>334</v>
      </c>
      <c r="D111" s="7" t="s">
        <v>335</v>
      </c>
      <c r="E111" s="7" t="s">
        <v>10</v>
      </c>
      <c r="F111" s="9"/>
    </row>
    <row r="112" customFormat="false" ht="33" hidden="false" customHeight="true" outlineLevel="0" collapsed="false">
      <c r="A112" s="6" t="n">
        <f aca="false">A111+1</f>
        <v>110</v>
      </c>
      <c r="B112" s="7" t="s">
        <v>336</v>
      </c>
      <c r="C112" s="8" t="s">
        <v>337</v>
      </c>
      <c r="D112" s="7" t="s">
        <v>338</v>
      </c>
      <c r="E112" s="7" t="s">
        <v>10</v>
      </c>
      <c r="F112" s="9"/>
    </row>
    <row r="113" customFormat="false" ht="33" hidden="false" customHeight="true" outlineLevel="0" collapsed="false">
      <c r="A113" s="6" t="n">
        <f aca="false">A112+1</f>
        <v>111</v>
      </c>
      <c r="B113" s="7" t="s">
        <v>339</v>
      </c>
      <c r="C113" s="8" t="s">
        <v>340</v>
      </c>
      <c r="D113" s="7" t="s">
        <v>341</v>
      </c>
      <c r="E113" s="7" t="s">
        <v>10</v>
      </c>
      <c r="F113" s="9"/>
    </row>
    <row r="114" customFormat="false" ht="33" hidden="false" customHeight="true" outlineLevel="0" collapsed="false">
      <c r="A114" s="6" t="n">
        <f aca="false">A113+1</f>
        <v>112</v>
      </c>
      <c r="B114" s="7" t="s">
        <v>342</v>
      </c>
      <c r="C114" s="8" t="s">
        <v>343</v>
      </c>
      <c r="D114" s="7" t="s">
        <v>344</v>
      </c>
      <c r="E114" s="7" t="s">
        <v>10</v>
      </c>
      <c r="F114" s="9"/>
    </row>
    <row r="115" customFormat="false" ht="33" hidden="false" customHeight="true" outlineLevel="0" collapsed="false">
      <c r="A115" s="6" t="n">
        <f aca="false">A114+1</f>
        <v>113</v>
      </c>
      <c r="B115" s="7" t="s">
        <v>345</v>
      </c>
      <c r="C115" s="8" t="s">
        <v>346</v>
      </c>
      <c r="D115" s="7" t="s">
        <v>347</v>
      </c>
      <c r="E115" s="7" t="s">
        <v>10</v>
      </c>
      <c r="F115" s="9"/>
    </row>
    <row r="116" customFormat="false" ht="33" hidden="false" customHeight="true" outlineLevel="0" collapsed="false">
      <c r="A116" s="6" t="n">
        <f aca="false">A115+1</f>
        <v>114</v>
      </c>
      <c r="B116" s="7" t="s">
        <v>348</v>
      </c>
      <c r="C116" s="8" t="s">
        <v>349</v>
      </c>
      <c r="D116" s="7" t="s">
        <v>350</v>
      </c>
      <c r="E116" s="7" t="s">
        <v>10</v>
      </c>
      <c r="F116" s="9"/>
    </row>
    <row r="117" customFormat="false" ht="33" hidden="false" customHeight="true" outlineLevel="0" collapsed="false">
      <c r="A117" s="6" t="n">
        <f aca="false">A116+1</f>
        <v>115</v>
      </c>
      <c r="B117" s="7" t="s">
        <v>351</v>
      </c>
      <c r="C117" s="8" t="s">
        <v>352</v>
      </c>
      <c r="D117" s="7" t="s">
        <v>353</v>
      </c>
      <c r="E117" s="7" t="s">
        <v>10</v>
      </c>
      <c r="F117" s="9"/>
    </row>
    <row r="118" customFormat="false" ht="33" hidden="false" customHeight="true" outlineLevel="0" collapsed="false">
      <c r="A118" s="6" t="n">
        <f aca="false">A117+1</f>
        <v>116</v>
      </c>
      <c r="B118" s="7" t="s">
        <v>354</v>
      </c>
      <c r="C118" s="8" t="s">
        <v>355</v>
      </c>
      <c r="D118" s="7" t="s">
        <v>356</v>
      </c>
      <c r="E118" s="7" t="s">
        <v>10</v>
      </c>
      <c r="F118" s="9"/>
    </row>
    <row r="119" customFormat="false" ht="33" hidden="false" customHeight="true" outlineLevel="0" collapsed="false">
      <c r="A119" s="6" t="n">
        <f aca="false">A118+1</f>
        <v>117</v>
      </c>
      <c r="B119" s="7" t="s">
        <v>357</v>
      </c>
      <c r="C119" s="8" t="s">
        <v>358</v>
      </c>
      <c r="D119" s="7" t="s">
        <v>359</v>
      </c>
      <c r="E119" s="7" t="s">
        <v>10</v>
      </c>
      <c r="F119" s="9"/>
    </row>
    <row r="120" customFormat="false" ht="33" hidden="false" customHeight="true" outlineLevel="0" collapsed="false">
      <c r="A120" s="6" t="n">
        <f aca="false">A119+1</f>
        <v>118</v>
      </c>
      <c r="B120" s="7" t="s">
        <v>360</v>
      </c>
      <c r="C120" s="8" t="s">
        <v>361</v>
      </c>
      <c r="D120" s="7" t="s">
        <v>362</v>
      </c>
      <c r="E120" s="7" t="s">
        <v>10</v>
      </c>
      <c r="F120" s="9"/>
    </row>
    <row r="121" customFormat="false" ht="33" hidden="false" customHeight="true" outlineLevel="0" collapsed="false">
      <c r="A121" s="6" t="n">
        <f aca="false">A120+1</f>
        <v>119</v>
      </c>
      <c r="B121" s="7" t="s">
        <v>363</v>
      </c>
      <c r="C121" s="8" t="s">
        <v>364</v>
      </c>
      <c r="D121" s="7" t="s">
        <v>365</v>
      </c>
      <c r="E121" s="7" t="s">
        <v>10</v>
      </c>
      <c r="F121" s="9"/>
    </row>
    <row r="122" customFormat="false" ht="33" hidden="false" customHeight="true" outlineLevel="0" collapsed="false">
      <c r="A122" s="6" t="n">
        <f aca="false">A121+1</f>
        <v>120</v>
      </c>
      <c r="B122" s="7" t="s">
        <v>366</v>
      </c>
      <c r="C122" s="8" t="s">
        <v>367</v>
      </c>
      <c r="D122" s="7" t="s">
        <v>368</v>
      </c>
      <c r="E122" s="7" t="s">
        <v>10</v>
      </c>
      <c r="F122" s="9"/>
    </row>
    <row r="123" customFormat="false" ht="33" hidden="false" customHeight="true" outlineLevel="0" collapsed="false">
      <c r="A123" s="6" t="n">
        <f aca="false">A122+1</f>
        <v>121</v>
      </c>
      <c r="B123" s="7" t="s">
        <v>369</v>
      </c>
      <c r="C123" s="8" t="s">
        <v>370</v>
      </c>
      <c r="D123" s="7" t="s">
        <v>371</v>
      </c>
      <c r="E123" s="7" t="s">
        <v>10</v>
      </c>
      <c r="F123" s="9"/>
    </row>
    <row r="124" customFormat="false" ht="33" hidden="false" customHeight="true" outlineLevel="0" collapsed="false">
      <c r="A124" s="6" t="n">
        <f aca="false">A123+1</f>
        <v>122</v>
      </c>
      <c r="B124" s="7" t="s">
        <v>372</v>
      </c>
      <c r="C124" s="8" t="s">
        <v>373</v>
      </c>
      <c r="D124" s="7" t="s">
        <v>374</v>
      </c>
      <c r="E124" s="7" t="s">
        <v>10</v>
      </c>
      <c r="F124" s="9"/>
    </row>
    <row r="125" customFormat="false" ht="33" hidden="false" customHeight="true" outlineLevel="0" collapsed="false">
      <c r="A125" s="6" t="n">
        <f aca="false">A124+1</f>
        <v>123</v>
      </c>
      <c r="B125" s="7" t="s">
        <v>375</v>
      </c>
      <c r="C125" s="8" t="s">
        <v>376</v>
      </c>
      <c r="D125" s="7" t="s">
        <v>377</v>
      </c>
      <c r="E125" s="7" t="s">
        <v>10</v>
      </c>
      <c r="F125" s="9"/>
    </row>
    <row r="126" customFormat="false" ht="33" hidden="false" customHeight="true" outlineLevel="0" collapsed="false">
      <c r="A126" s="6" t="n">
        <f aca="false">A125+1</f>
        <v>124</v>
      </c>
      <c r="B126" s="7" t="s">
        <v>378</v>
      </c>
      <c r="C126" s="8" t="s">
        <v>379</v>
      </c>
      <c r="D126" s="7" t="s">
        <v>380</v>
      </c>
      <c r="E126" s="7" t="s">
        <v>10</v>
      </c>
      <c r="F126" s="9"/>
    </row>
    <row r="127" customFormat="false" ht="33" hidden="false" customHeight="true" outlineLevel="0" collapsed="false">
      <c r="A127" s="6" t="n">
        <f aca="false">A126+1</f>
        <v>125</v>
      </c>
      <c r="B127" s="7" t="s">
        <v>381</v>
      </c>
      <c r="C127" s="8" t="s">
        <v>382</v>
      </c>
      <c r="D127" s="7" t="s">
        <v>383</v>
      </c>
      <c r="E127" s="7" t="s">
        <v>10</v>
      </c>
      <c r="F127" s="9"/>
    </row>
    <row r="128" customFormat="false" ht="33" hidden="false" customHeight="true" outlineLevel="0" collapsed="false">
      <c r="A128" s="6" t="n">
        <f aca="false">A127+1</f>
        <v>126</v>
      </c>
      <c r="B128" s="7" t="s">
        <v>384</v>
      </c>
      <c r="C128" s="8" t="s">
        <v>385</v>
      </c>
      <c r="D128" s="7" t="s">
        <v>386</v>
      </c>
      <c r="E128" s="7" t="s">
        <v>10</v>
      </c>
      <c r="F128" s="9"/>
    </row>
    <row r="129" customFormat="false" ht="33" hidden="false" customHeight="true" outlineLevel="0" collapsed="false">
      <c r="A129" s="6" t="n">
        <f aca="false">A128+1</f>
        <v>127</v>
      </c>
      <c r="B129" s="7" t="s">
        <v>387</v>
      </c>
      <c r="C129" s="8" t="s">
        <v>388</v>
      </c>
      <c r="D129" s="7" t="s">
        <v>389</v>
      </c>
      <c r="E129" s="7" t="s">
        <v>10</v>
      </c>
      <c r="F129" s="9"/>
    </row>
    <row r="130" customFormat="false" ht="33" hidden="false" customHeight="true" outlineLevel="0" collapsed="false">
      <c r="A130" s="6" t="n">
        <f aca="false">A129+1</f>
        <v>128</v>
      </c>
      <c r="B130" s="7" t="s">
        <v>390</v>
      </c>
      <c r="C130" s="8" t="s">
        <v>391</v>
      </c>
      <c r="D130" s="7" t="s">
        <v>392</v>
      </c>
      <c r="E130" s="7" t="s">
        <v>10</v>
      </c>
      <c r="F130" s="9"/>
    </row>
    <row r="131" customFormat="false" ht="33" hidden="false" customHeight="true" outlineLevel="0" collapsed="false">
      <c r="A131" s="6" t="n">
        <f aca="false">A130+1</f>
        <v>129</v>
      </c>
      <c r="B131" s="7" t="s">
        <v>393</v>
      </c>
      <c r="C131" s="8" t="s">
        <v>394</v>
      </c>
      <c r="D131" s="7" t="s">
        <v>395</v>
      </c>
      <c r="E131" s="7" t="s">
        <v>10</v>
      </c>
      <c r="F131" s="9"/>
    </row>
    <row r="132" customFormat="false" ht="33" hidden="false" customHeight="true" outlineLevel="0" collapsed="false">
      <c r="A132" s="6" t="n">
        <f aca="false">A131+1</f>
        <v>130</v>
      </c>
      <c r="B132" s="7" t="s">
        <v>396</v>
      </c>
      <c r="C132" s="8" t="s">
        <v>397</v>
      </c>
      <c r="D132" s="7" t="s">
        <v>398</v>
      </c>
      <c r="E132" s="7" t="s">
        <v>10</v>
      </c>
      <c r="F132" s="9"/>
    </row>
    <row r="133" customFormat="false" ht="33" hidden="false" customHeight="true" outlineLevel="0" collapsed="false">
      <c r="A133" s="6" t="n">
        <f aca="false">A132+1</f>
        <v>131</v>
      </c>
      <c r="B133" s="7" t="s">
        <v>399</v>
      </c>
      <c r="C133" s="8" t="s">
        <v>400</v>
      </c>
      <c r="D133" s="7" t="s">
        <v>401</v>
      </c>
      <c r="E133" s="7" t="s">
        <v>10</v>
      </c>
      <c r="F133" s="9"/>
    </row>
    <row r="134" customFormat="false" ht="33" hidden="false" customHeight="true" outlineLevel="0" collapsed="false">
      <c r="A134" s="6" t="n">
        <f aca="false">A133+1</f>
        <v>132</v>
      </c>
      <c r="B134" s="7" t="s">
        <v>402</v>
      </c>
      <c r="C134" s="8" t="s">
        <v>403</v>
      </c>
      <c r="D134" s="7" t="s">
        <v>404</v>
      </c>
      <c r="E134" s="7" t="s">
        <v>10</v>
      </c>
      <c r="F134" s="9"/>
    </row>
    <row r="135" customFormat="false" ht="33" hidden="false" customHeight="true" outlineLevel="0" collapsed="false">
      <c r="A135" s="6" t="n">
        <f aca="false">A134+1</f>
        <v>133</v>
      </c>
      <c r="B135" s="7" t="s">
        <v>405</v>
      </c>
      <c r="C135" s="8" t="s">
        <v>406</v>
      </c>
      <c r="D135" s="7" t="s">
        <v>407</v>
      </c>
      <c r="E135" s="7" t="s">
        <v>10</v>
      </c>
      <c r="F135" s="9"/>
    </row>
    <row r="136" customFormat="false" ht="33" hidden="false" customHeight="true" outlineLevel="0" collapsed="false">
      <c r="A136" s="6" t="n">
        <f aca="false">A135+1</f>
        <v>134</v>
      </c>
      <c r="B136" s="7" t="s">
        <v>408</v>
      </c>
      <c r="C136" s="8" t="s">
        <v>409</v>
      </c>
      <c r="D136" s="7" t="s">
        <v>410</v>
      </c>
      <c r="E136" s="7" t="s">
        <v>10</v>
      </c>
      <c r="F136" s="9"/>
    </row>
    <row r="137" customFormat="false" ht="33" hidden="false" customHeight="true" outlineLevel="0" collapsed="false">
      <c r="A137" s="6" t="n">
        <f aca="false">A136+1</f>
        <v>135</v>
      </c>
      <c r="B137" s="7" t="s">
        <v>411</v>
      </c>
      <c r="C137" s="8" t="s">
        <v>412</v>
      </c>
      <c r="D137" s="7" t="s">
        <v>413</v>
      </c>
      <c r="E137" s="7" t="s">
        <v>10</v>
      </c>
      <c r="F137" s="9"/>
    </row>
    <row r="138" customFormat="false" ht="33" hidden="false" customHeight="true" outlineLevel="0" collapsed="false">
      <c r="A138" s="6" t="n">
        <f aca="false">A137+1</f>
        <v>136</v>
      </c>
      <c r="B138" s="7" t="s">
        <v>414</v>
      </c>
      <c r="C138" s="8" t="s">
        <v>415</v>
      </c>
      <c r="D138" s="7" t="s">
        <v>416</v>
      </c>
      <c r="E138" s="7" t="s">
        <v>10</v>
      </c>
      <c r="F138" s="9"/>
    </row>
    <row r="139" customFormat="false" ht="33" hidden="false" customHeight="true" outlineLevel="0" collapsed="false">
      <c r="A139" s="6" t="n">
        <f aca="false">A138+1</f>
        <v>137</v>
      </c>
      <c r="B139" s="7" t="s">
        <v>417</v>
      </c>
      <c r="C139" s="8" t="s">
        <v>418</v>
      </c>
      <c r="D139" s="7" t="s">
        <v>419</v>
      </c>
      <c r="E139" s="7" t="s">
        <v>10</v>
      </c>
      <c r="F139" s="9"/>
    </row>
    <row r="140" customFormat="false" ht="33" hidden="false" customHeight="true" outlineLevel="0" collapsed="false">
      <c r="A140" s="6" t="n">
        <f aca="false">A139+1</f>
        <v>138</v>
      </c>
      <c r="B140" s="7" t="s">
        <v>420</v>
      </c>
      <c r="C140" s="8" t="s">
        <v>421</v>
      </c>
      <c r="D140" s="7" t="s">
        <v>422</v>
      </c>
      <c r="E140" s="7" t="s">
        <v>10</v>
      </c>
      <c r="F140" s="9"/>
    </row>
    <row r="141" customFormat="false" ht="33" hidden="false" customHeight="true" outlineLevel="0" collapsed="false">
      <c r="A141" s="6" t="n">
        <f aca="false">A140+1</f>
        <v>139</v>
      </c>
      <c r="B141" s="7" t="s">
        <v>423</v>
      </c>
      <c r="C141" s="8" t="s">
        <v>424</v>
      </c>
      <c r="D141" s="7" t="s">
        <v>425</v>
      </c>
      <c r="E141" s="7" t="s">
        <v>10</v>
      </c>
      <c r="F141" s="9"/>
    </row>
    <row r="142" customFormat="false" ht="33" hidden="false" customHeight="true" outlineLevel="0" collapsed="false">
      <c r="A142" s="6" t="n">
        <f aca="false">A141+1</f>
        <v>140</v>
      </c>
      <c r="B142" s="7" t="s">
        <v>426</v>
      </c>
      <c r="C142" s="8" t="s">
        <v>427</v>
      </c>
      <c r="D142" s="7" t="s">
        <v>428</v>
      </c>
      <c r="E142" s="7" t="s">
        <v>10</v>
      </c>
      <c r="F142" s="9"/>
    </row>
    <row r="143" customFormat="false" ht="33" hidden="false" customHeight="true" outlineLevel="0" collapsed="false">
      <c r="A143" s="6" t="n">
        <f aca="false">A142+1</f>
        <v>141</v>
      </c>
      <c r="B143" s="7" t="s">
        <v>429</v>
      </c>
      <c r="C143" s="8" t="s">
        <v>430</v>
      </c>
      <c r="D143" s="7" t="s">
        <v>431</v>
      </c>
      <c r="E143" s="7" t="s">
        <v>10</v>
      </c>
      <c r="F143" s="9"/>
    </row>
    <row r="144" customFormat="false" ht="33" hidden="false" customHeight="true" outlineLevel="0" collapsed="false">
      <c r="A144" s="6" t="n">
        <f aca="false">A143+1</f>
        <v>142</v>
      </c>
      <c r="B144" s="7" t="s">
        <v>432</v>
      </c>
      <c r="C144" s="8" t="s">
        <v>433</v>
      </c>
      <c r="D144" s="7" t="s">
        <v>434</v>
      </c>
      <c r="E144" s="7" t="s">
        <v>10</v>
      </c>
      <c r="F144" s="9"/>
    </row>
    <row r="145" customFormat="false" ht="33" hidden="false" customHeight="true" outlineLevel="0" collapsed="false">
      <c r="A145" s="6" t="n">
        <f aca="false">A144+1</f>
        <v>143</v>
      </c>
      <c r="B145" s="7" t="s">
        <v>435</v>
      </c>
      <c r="C145" s="8" t="s">
        <v>436</v>
      </c>
      <c r="D145" s="7" t="s">
        <v>437</v>
      </c>
      <c r="E145" s="7" t="s">
        <v>10</v>
      </c>
      <c r="F145" s="9"/>
    </row>
    <row r="146" customFormat="false" ht="33" hidden="false" customHeight="true" outlineLevel="0" collapsed="false">
      <c r="A146" s="6" t="n">
        <f aca="false">A145+1</f>
        <v>144</v>
      </c>
      <c r="B146" s="7" t="s">
        <v>438</v>
      </c>
      <c r="C146" s="8" t="s">
        <v>439</v>
      </c>
      <c r="D146" s="7" t="s">
        <v>440</v>
      </c>
      <c r="E146" s="7" t="s">
        <v>10</v>
      </c>
      <c r="F146" s="9"/>
    </row>
    <row r="147" customFormat="false" ht="33" hidden="false" customHeight="true" outlineLevel="0" collapsed="false">
      <c r="A147" s="6" t="n">
        <f aca="false">A146+1</f>
        <v>145</v>
      </c>
      <c r="B147" s="7" t="s">
        <v>441</v>
      </c>
      <c r="C147" s="8" t="s">
        <v>442</v>
      </c>
      <c r="D147" s="7" t="s">
        <v>443</v>
      </c>
      <c r="E147" s="7" t="s">
        <v>10</v>
      </c>
      <c r="F147" s="9"/>
    </row>
    <row r="148" customFormat="false" ht="33" hidden="false" customHeight="true" outlineLevel="0" collapsed="false">
      <c r="A148" s="6" t="n">
        <f aca="false">A147+1</f>
        <v>146</v>
      </c>
      <c r="B148" s="7" t="s">
        <v>444</v>
      </c>
      <c r="C148" s="8" t="s">
        <v>445</v>
      </c>
      <c r="D148" s="7" t="s">
        <v>446</v>
      </c>
      <c r="E148" s="7" t="s">
        <v>10</v>
      </c>
      <c r="F148" s="9"/>
    </row>
    <row r="149" customFormat="false" ht="33" hidden="false" customHeight="true" outlineLevel="0" collapsed="false">
      <c r="A149" s="6" t="n">
        <f aca="false">A148+1</f>
        <v>147</v>
      </c>
      <c r="B149" s="7" t="s">
        <v>447</v>
      </c>
      <c r="C149" s="8" t="s">
        <v>448</v>
      </c>
      <c r="D149" s="7" t="s">
        <v>449</v>
      </c>
      <c r="E149" s="7" t="s">
        <v>10</v>
      </c>
      <c r="F149" s="9"/>
    </row>
    <row r="150" customFormat="false" ht="33" hidden="false" customHeight="true" outlineLevel="0" collapsed="false">
      <c r="A150" s="6" t="n">
        <f aca="false">A149+1</f>
        <v>148</v>
      </c>
      <c r="B150" s="7" t="s">
        <v>450</v>
      </c>
      <c r="C150" s="8" t="s">
        <v>451</v>
      </c>
      <c r="D150" s="7" t="s">
        <v>452</v>
      </c>
      <c r="E150" s="7" t="s">
        <v>10</v>
      </c>
      <c r="F150" s="9"/>
    </row>
    <row r="151" customFormat="false" ht="33" hidden="false" customHeight="true" outlineLevel="0" collapsed="false">
      <c r="A151" s="6" t="n">
        <f aca="false">A150+1</f>
        <v>149</v>
      </c>
      <c r="B151" s="7" t="s">
        <v>453</v>
      </c>
      <c r="C151" s="8" t="s">
        <v>454</v>
      </c>
      <c r="D151" s="7" t="s">
        <v>455</v>
      </c>
      <c r="E151" s="7" t="s">
        <v>10</v>
      </c>
      <c r="F151" s="9"/>
    </row>
    <row r="152" customFormat="false" ht="33" hidden="false" customHeight="true" outlineLevel="0" collapsed="false">
      <c r="A152" s="6" t="n">
        <f aca="false">A151+1</f>
        <v>150</v>
      </c>
      <c r="B152" s="7" t="s">
        <v>456</v>
      </c>
      <c r="C152" s="8" t="s">
        <v>457</v>
      </c>
      <c r="D152" s="7" t="s">
        <v>458</v>
      </c>
      <c r="E152" s="7" t="s">
        <v>10</v>
      </c>
      <c r="F152" s="9"/>
    </row>
    <row r="153" customFormat="false" ht="33" hidden="false" customHeight="true" outlineLevel="0" collapsed="false">
      <c r="A153" s="6" t="n">
        <f aca="false">A152+1</f>
        <v>151</v>
      </c>
      <c r="B153" s="7" t="s">
        <v>459</v>
      </c>
      <c r="C153" s="8" t="s">
        <v>460</v>
      </c>
      <c r="D153" s="7" t="s">
        <v>461</v>
      </c>
      <c r="E153" s="7" t="s">
        <v>10</v>
      </c>
      <c r="F153" s="9"/>
    </row>
    <row r="154" customFormat="false" ht="33" hidden="false" customHeight="true" outlineLevel="0" collapsed="false">
      <c r="A154" s="6" t="n">
        <f aca="false">A153+1</f>
        <v>152</v>
      </c>
      <c r="B154" s="7" t="s">
        <v>462</v>
      </c>
      <c r="C154" s="8" t="s">
        <v>463</v>
      </c>
      <c r="D154" s="7" t="s">
        <v>464</v>
      </c>
      <c r="E154" s="7" t="s">
        <v>10</v>
      </c>
      <c r="F154" s="9"/>
    </row>
    <row r="155" customFormat="false" ht="33" hidden="false" customHeight="true" outlineLevel="0" collapsed="false">
      <c r="A155" s="6" t="n">
        <f aca="false">A154+1</f>
        <v>153</v>
      </c>
      <c r="B155" s="7" t="s">
        <v>465</v>
      </c>
      <c r="C155" s="8" t="s">
        <v>466</v>
      </c>
      <c r="D155" s="7" t="s">
        <v>467</v>
      </c>
      <c r="E155" s="7" t="s">
        <v>468</v>
      </c>
      <c r="F155" s="9" t="s">
        <v>469</v>
      </c>
    </row>
    <row r="156" customFormat="false" ht="33" hidden="false" customHeight="true" outlineLevel="0" collapsed="false">
      <c r="A156" s="6" t="n">
        <f aca="false">A155+1</f>
        <v>154</v>
      </c>
      <c r="B156" s="7" t="s">
        <v>470</v>
      </c>
      <c r="C156" s="8" t="s">
        <v>471</v>
      </c>
      <c r="D156" s="7" t="s">
        <v>472</v>
      </c>
      <c r="E156" s="7" t="s">
        <v>468</v>
      </c>
      <c r="F156" s="9"/>
    </row>
    <row r="157" customFormat="false" ht="33" hidden="false" customHeight="true" outlineLevel="0" collapsed="false">
      <c r="A157" s="6" t="n">
        <f aca="false">A156+1</f>
        <v>155</v>
      </c>
      <c r="B157" s="7" t="s">
        <v>473</v>
      </c>
      <c r="C157" s="8" t="s">
        <v>474</v>
      </c>
      <c r="D157" s="7" t="s">
        <v>475</v>
      </c>
      <c r="E157" s="7" t="s">
        <v>468</v>
      </c>
      <c r="F157" s="9"/>
    </row>
    <row r="158" customFormat="false" ht="33" hidden="false" customHeight="true" outlineLevel="0" collapsed="false">
      <c r="A158" s="6" t="n">
        <f aca="false">A157+1</f>
        <v>156</v>
      </c>
      <c r="B158" s="7" t="s">
        <v>476</v>
      </c>
      <c r="C158" s="8" t="s">
        <v>477</v>
      </c>
      <c r="D158" s="7" t="s">
        <v>478</v>
      </c>
      <c r="E158" s="7" t="s">
        <v>468</v>
      </c>
      <c r="F158" s="9"/>
    </row>
    <row r="159" customFormat="false" ht="33" hidden="false" customHeight="true" outlineLevel="0" collapsed="false">
      <c r="A159" s="6" t="n">
        <f aca="false">A158+1</f>
        <v>157</v>
      </c>
      <c r="B159" s="7" t="s">
        <v>479</v>
      </c>
      <c r="C159" s="8" t="s">
        <v>480</v>
      </c>
      <c r="D159" s="7" t="s">
        <v>481</v>
      </c>
      <c r="E159" s="7" t="s">
        <v>468</v>
      </c>
      <c r="F159" s="9"/>
    </row>
    <row r="160" customFormat="false" ht="33" hidden="false" customHeight="true" outlineLevel="0" collapsed="false">
      <c r="A160" s="6" t="n">
        <f aca="false">A159+1</f>
        <v>158</v>
      </c>
      <c r="B160" s="7" t="s">
        <v>482</v>
      </c>
      <c r="C160" s="8" t="s">
        <v>483</v>
      </c>
      <c r="D160" s="7" t="s">
        <v>484</v>
      </c>
      <c r="E160" s="7" t="s">
        <v>468</v>
      </c>
      <c r="F160" s="9"/>
    </row>
    <row r="161" customFormat="false" ht="33" hidden="false" customHeight="true" outlineLevel="0" collapsed="false">
      <c r="A161" s="6" t="n">
        <f aca="false">A160+1</f>
        <v>159</v>
      </c>
      <c r="B161" s="7" t="s">
        <v>485</v>
      </c>
      <c r="C161" s="8" t="s">
        <v>486</v>
      </c>
      <c r="D161" s="7" t="s">
        <v>487</v>
      </c>
      <c r="E161" s="7" t="s">
        <v>488</v>
      </c>
      <c r="F161" s="6" t="s">
        <v>489</v>
      </c>
    </row>
    <row r="162" customFormat="false" ht="33" hidden="false" customHeight="true" outlineLevel="0" collapsed="false">
      <c r="A162" s="6" t="n">
        <f aca="false">A161+1</f>
        <v>160</v>
      </c>
      <c r="B162" s="7" t="s">
        <v>490</v>
      </c>
      <c r="C162" s="8" t="s">
        <v>491</v>
      </c>
      <c r="D162" s="7" t="s">
        <v>492</v>
      </c>
      <c r="E162" s="7" t="s">
        <v>493</v>
      </c>
      <c r="F162" s="6" t="s">
        <v>494</v>
      </c>
    </row>
    <row r="163" customFormat="false" ht="33" hidden="false" customHeight="true" outlineLevel="0" collapsed="false">
      <c r="A163" s="6" t="n">
        <f aca="false">A162+1</f>
        <v>161</v>
      </c>
      <c r="B163" s="7" t="s">
        <v>495</v>
      </c>
      <c r="C163" s="8" t="s">
        <v>496</v>
      </c>
      <c r="D163" s="7" t="s">
        <v>497</v>
      </c>
      <c r="E163" s="7" t="s">
        <v>498</v>
      </c>
      <c r="F163" s="9" t="s">
        <v>499</v>
      </c>
    </row>
    <row r="164" customFormat="false" ht="33" hidden="false" customHeight="true" outlineLevel="0" collapsed="false">
      <c r="A164" s="6" t="n">
        <f aca="false">A163+1</f>
        <v>162</v>
      </c>
      <c r="B164" s="7" t="s">
        <v>500</v>
      </c>
      <c r="C164" s="8" t="s">
        <v>501</v>
      </c>
      <c r="D164" s="7" t="s">
        <v>502</v>
      </c>
      <c r="E164" s="7" t="s">
        <v>498</v>
      </c>
      <c r="F164" s="9"/>
    </row>
    <row r="165" customFormat="false" ht="33" hidden="false" customHeight="true" outlineLevel="0" collapsed="false">
      <c r="A165" s="6" t="n">
        <f aca="false">A164+1</f>
        <v>163</v>
      </c>
      <c r="B165" s="7" t="s">
        <v>503</v>
      </c>
      <c r="C165" s="8" t="s">
        <v>504</v>
      </c>
      <c r="D165" s="7" t="s">
        <v>505</v>
      </c>
      <c r="E165" s="7" t="s">
        <v>498</v>
      </c>
      <c r="F165" s="9"/>
    </row>
    <row r="166" customFormat="false" ht="33" hidden="false" customHeight="true" outlineLevel="0" collapsed="false">
      <c r="A166" s="6" t="n">
        <f aca="false">A165+1</f>
        <v>164</v>
      </c>
      <c r="B166" s="7" t="s">
        <v>506</v>
      </c>
      <c r="C166" s="8" t="s">
        <v>507</v>
      </c>
      <c r="D166" s="7" t="s">
        <v>508</v>
      </c>
      <c r="E166" s="7" t="s">
        <v>498</v>
      </c>
      <c r="F166" s="9"/>
    </row>
    <row r="167" customFormat="false" ht="33" hidden="false" customHeight="true" outlineLevel="0" collapsed="false">
      <c r="A167" s="6" t="n">
        <f aca="false">A166+1</f>
        <v>165</v>
      </c>
      <c r="B167" s="7" t="s">
        <v>509</v>
      </c>
      <c r="C167" s="8" t="s">
        <v>510</v>
      </c>
      <c r="D167" s="7" t="s">
        <v>511</v>
      </c>
      <c r="E167" s="7" t="s">
        <v>498</v>
      </c>
      <c r="F167" s="9"/>
    </row>
    <row r="168" customFormat="false" ht="33" hidden="false" customHeight="true" outlineLevel="0" collapsed="false">
      <c r="A168" s="6" t="n">
        <f aca="false">A167+1</f>
        <v>166</v>
      </c>
      <c r="B168" s="7" t="s">
        <v>512</v>
      </c>
      <c r="C168" s="8" t="s">
        <v>513</v>
      </c>
      <c r="D168" s="7" t="s">
        <v>514</v>
      </c>
      <c r="E168" s="7" t="s">
        <v>498</v>
      </c>
      <c r="F168" s="9"/>
    </row>
    <row r="169" customFormat="false" ht="33" hidden="false" customHeight="true" outlineLevel="0" collapsed="false">
      <c r="A169" s="6" t="n">
        <f aca="false">A168+1</f>
        <v>167</v>
      </c>
      <c r="B169" s="7" t="s">
        <v>515</v>
      </c>
      <c r="C169" s="8" t="s">
        <v>516</v>
      </c>
      <c r="D169" s="7" t="s">
        <v>517</v>
      </c>
      <c r="E169" s="7" t="s">
        <v>518</v>
      </c>
      <c r="F169" s="9" t="s">
        <v>519</v>
      </c>
    </row>
    <row r="170" customFormat="false" ht="33" hidden="false" customHeight="true" outlineLevel="0" collapsed="false">
      <c r="A170" s="6" t="n">
        <f aca="false">A169+1</f>
        <v>168</v>
      </c>
      <c r="B170" s="7" t="s">
        <v>520</v>
      </c>
      <c r="C170" s="8" t="s">
        <v>521</v>
      </c>
      <c r="D170" s="7" t="s">
        <v>522</v>
      </c>
      <c r="E170" s="7" t="s">
        <v>518</v>
      </c>
      <c r="F170" s="9"/>
    </row>
    <row r="171" customFormat="false" ht="33" hidden="false" customHeight="true" outlineLevel="0" collapsed="false">
      <c r="A171" s="6" t="n">
        <f aca="false">A170+1</f>
        <v>169</v>
      </c>
      <c r="B171" s="7" t="s">
        <v>523</v>
      </c>
      <c r="C171" s="8" t="s">
        <v>524</v>
      </c>
      <c r="D171" s="7" t="s">
        <v>525</v>
      </c>
      <c r="E171" s="7" t="s">
        <v>518</v>
      </c>
      <c r="F171" s="9"/>
    </row>
    <row r="172" customFormat="false" ht="33" hidden="false" customHeight="true" outlineLevel="0" collapsed="false">
      <c r="A172" s="6" t="n">
        <f aca="false">A171+1</f>
        <v>170</v>
      </c>
      <c r="B172" s="7" t="s">
        <v>526</v>
      </c>
      <c r="C172" s="8" t="s">
        <v>527</v>
      </c>
      <c r="D172" s="7" t="s">
        <v>528</v>
      </c>
      <c r="E172" s="7" t="s">
        <v>518</v>
      </c>
      <c r="F172" s="9"/>
    </row>
    <row r="173" customFormat="false" ht="33" hidden="false" customHeight="true" outlineLevel="0" collapsed="false">
      <c r="A173" s="6" t="n">
        <f aca="false">A172+1</f>
        <v>171</v>
      </c>
      <c r="B173" s="7" t="s">
        <v>529</v>
      </c>
      <c r="C173" s="8" t="s">
        <v>530</v>
      </c>
      <c r="D173" s="7" t="s">
        <v>531</v>
      </c>
      <c r="E173" s="7" t="s">
        <v>518</v>
      </c>
      <c r="F173" s="9"/>
    </row>
    <row r="174" customFormat="false" ht="33" hidden="false" customHeight="true" outlineLevel="0" collapsed="false">
      <c r="A174" s="6" t="n">
        <f aca="false">A173+1</f>
        <v>172</v>
      </c>
      <c r="B174" s="7" t="s">
        <v>532</v>
      </c>
      <c r="C174" s="8" t="s">
        <v>533</v>
      </c>
      <c r="D174" s="7" t="s">
        <v>534</v>
      </c>
      <c r="E174" s="7" t="s">
        <v>518</v>
      </c>
      <c r="F174" s="9"/>
    </row>
    <row r="175" customFormat="false" ht="33" hidden="false" customHeight="true" outlineLevel="0" collapsed="false">
      <c r="A175" s="6" t="n">
        <f aca="false">A174+1</f>
        <v>173</v>
      </c>
      <c r="B175" s="7" t="s">
        <v>535</v>
      </c>
      <c r="C175" s="8" t="s">
        <v>536</v>
      </c>
      <c r="D175" s="7" t="s">
        <v>537</v>
      </c>
      <c r="E175" s="7" t="s">
        <v>518</v>
      </c>
      <c r="F175" s="9"/>
    </row>
    <row r="176" customFormat="false" ht="33" hidden="false" customHeight="true" outlineLevel="0" collapsed="false">
      <c r="A176" s="6" t="n">
        <f aca="false">A175+1</f>
        <v>174</v>
      </c>
      <c r="B176" s="7" t="s">
        <v>538</v>
      </c>
      <c r="C176" s="8" t="s">
        <v>539</v>
      </c>
      <c r="D176" s="7" t="s">
        <v>540</v>
      </c>
      <c r="E176" s="7" t="s">
        <v>518</v>
      </c>
      <c r="F176" s="9"/>
    </row>
    <row r="177" customFormat="false" ht="33" hidden="false" customHeight="true" outlineLevel="0" collapsed="false">
      <c r="A177" s="6" t="n">
        <f aca="false">A176+1</f>
        <v>175</v>
      </c>
      <c r="B177" s="7" t="s">
        <v>541</v>
      </c>
      <c r="C177" s="8" t="s">
        <v>542</v>
      </c>
      <c r="D177" s="7" t="s">
        <v>543</v>
      </c>
      <c r="E177" s="7" t="s">
        <v>518</v>
      </c>
      <c r="F177" s="9"/>
    </row>
    <row r="178" customFormat="false" ht="33" hidden="false" customHeight="true" outlineLevel="0" collapsed="false">
      <c r="A178" s="6" t="n">
        <f aca="false">A177+1</f>
        <v>176</v>
      </c>
      <c r="B178" s="7" t="s">
        <v>544</v>
      </c>
      <c r="C178" s="8" t="s">
        <v>545</v>
      </c>
      <c r="D178" s="7" t="s">
        <v>546</v>
      </c>
      <c r="E178" s="7" t="s">
        <v>518</v>
      </c>
      <c r="F178" s="9"/>
    </row>
    <row r="179" customFormat="false" ht="33" hidden="false" customHeight="true" outlineLevel="0" collapsed="false">
      <c r="A179" s="6" t="n">
        <f aca="false">A178+1</f>
        <v>177</v>
      </c>
      <c r="B179" s="7" t="s">
        <v>547</v>
      </c>
      <c r="C179" s="8" t="s">
        <v>548</v>
      </c>
      <c r="D179" s="7" t="s">
        <v>549</v>
      </c>
      <c r="E179" s="7" t="s">
        <v>518</v>
      </c>
      <c r="F179" s="9"/>
    </row>
    <row r="180" customFormat="false" ht="33" hidden="false" customHeight="true" outlineLevel="0" collapsed="false">
      <c r="A180" s="6" t="n">
        <f aca="false">A179+1</f>
        <v>178</v>
      </c>
      <c r="B180" s="7" t="s">
        <v>550</v>
      </c>
      <c r="C180" s="8" t="s">
        <v>551</v>
      </c>
      <c r="D180" s="7" t="s">
        <v>552</v>
      </c>
      <c r="E180" s="7" t="s">
        <v>518</v>
      </c>
      <c r="F180" s="9"/>
    </row>
    <row r="181" customFormat="false" ht="33" hidden="false" customHeight="true" outlineLevel="0" collapsed="false">
      <c r="A181" s="6" t="n">
        <f aca="false">A180+1</f>
        <v>179</v>
      </c>
      <c r="B181" s="7" t="s">
        <v>553</v>
      </c>
      <c r="C181" s="8" t="s">
        <v>554</v>
      </c>
      <c r="D181" s="7" t="s">
        <v>555</v>
      </c>
      <c r="E181" s="10" t="s">
        <v>556</v>
      </c>
      <c r="F181" s="9" t="s">
        <v>557</v>
      </c>
    </row>
    <row r="182" customFormat="false" ht="33" hidden="false" customHeight="true" outlineLevel="0" collapsed="false">
      <c r="A182" s="6" t="n">
        <f aca="false">A181+1</f>
        <v>180</v>
      </c>
      <c r="B182" s="7" t="s">
        <v>558</v>
      </c>
      <c r="C182" s="8" t="s">
        <v>559</v>
      </c>
      <c r="D182" s="7" t="s">
        <v>560</v>
      </c>
      <c r="E182" s="7" t="s">
        <v>556</v>
      </c>
      <c r="F182" s="9"/>
    </row>
    <row r="183" customFormat="false" ht="33" hidden="false" customHeight="true" outlineLevel="0" collapsed="false">
      <c r="A183" s="6" t="n">
        <f aca="false">A182+1</f>
        <v>181</v>
      </c>
      <c r="B183" s="7" t="s">
        <v>561</v>
      </c>
      <c r="C183" s="8" t="s">
        <v>562</v>
      </c>
      <c r="D183" s="7" t="s">
        <v>563</v>
      </c>
      <c r="E183" s="7" t="s">
        <v>556</v>
      </c>
      <c r="F183" s="9"/>
    </row>
    <row r="184" customFormat="false" ht="33" hidden="false" customHeight="true" outlineLevel="0" collapsed="false">
      <c r="A184" s="6" t="n">
        <f aca="false">A183+1</f>
        <v>182</v>
      </c>
      <c r="B184" s="7" t="s">
        <v>564</v>
      </c>
      <c r="C184" s="8" t="s">
        <v>565</v>
      </c>
      <c r="D184" s="7" t="s">
        <v>566</v>
      </c>
      <c r="E184" s="7" t="s">
        <v>556</v>
      </c>
      <c r="F184" s="9"/>
    </row>
    <row r="185" customFormat="false" ht="33" hidden="false" customHeight="true" outlineLevel="0" collapsed="false">
      <c r="A185" s="6" t="n">
        <f aca="false">A184+1</f>
        <v>183</v>
      </c>
      <c r="B185" s="7" t="s">
        <v>567</v>
      </c>
      <c r="C185" s="8" t="s">
        <v>568</v>
      </c>
      <c r="D185" s="7" t="s">
        <v>569</v>
      </c>
      <c r="E185" s="7" t="s">
        <v>556</v>
      </c>
      <c r="F185" s="9"/>
    </row>
    <row r="186" customFormat="false" ht="33" hidden="false" customHeight="true" outlineLevel="0" collapsed="false">
      <c r="A186" s="6" t="n">
        <f aca="false">A185+1</f>
        <v>184</v>
      </c>
      <c r="B186" s="7" t="s">
        <v>570</v>
      </c>
      <c r="C186" s="8" t="s">
        <v>571</v>
      </c>
      <c r="D186" s="7" t="s">
        <v>572</v>
      </c>
      <c r="E186" s="7" t="s">
        <v>556</v>
      </c>
      <c r="F186" s="9"/>
    </row>
    <row r="187" customFormat="false" ht="33" hidden="false" customHeight="true" outlineLevel="0" collapsed="false">
      <c r="A187" s="6" t="n">
        <f aca="false">A186+1</f>
        <v>185</v>
      </c>
      <c r="B187" s="7" t="s">
        <v>573</v>
      </c>
      <c r="C187" s="8" t="s">
        <v>574</v>
      </c>
      <c r="D187" s="7" t="s">
        <v>575</v>
      </c>
      <c r="E187" s="7" t="s">
        <v>556</v>
      </c>
      <c r="F187" s="9"/>
    </row>
    <row r="188" customFormat="false" ht="33" hidden="false" customHeight="true" outlineLevel="0" collapsed="false">
      <c r="A188" s="6" t="n">
        <f aca="false">A187+1</f>
        <v>186</v>
      </c>
      <c r="B188" s="7" t="s">
        <v>576</v>
      </c>
      <c r="C188" s="8" t="s">
        <v>577</v>
      </c>
      <c r="D188" s="7" t="s">
        <v>578</v>
      </c>
      <c r="E188" s="7" t="s">
        <v>556</v>
      </c>
      <c r="F188" s="9"/>
    </row>
    <row r="189" customFormat="false" ht="33" hidden="false" customHeight="true" outlineLevel="0" collapsed="false">
      <c r="A189" s="6" t="n">
        <f aca="false">A188+1</f>
        <v>187</v>
      </c>
      <c r="B189" s="7" t="s">
        <v>579</v>
      </c>
      <c r="C189" s="8" t="s">
        <v>580</v>
      </c>
      <c r="D189" s="7" t="s">
        <v>581</v>
      </c>
      <c r="E189" s="7" t="s">
        <v>556</v>
      </c>
      <c r="F189" s="9"/>
    </row>
    <row r="190" customFormat="false" ht="33" hidden="false" customHeight="true" outlineLevel="0" collapsed="false">
      <c r="A190" s="6" t="n">
        <f aca="false">A189+1</f>
        <v>188</v>
      </c>
      <c r="B190" s="7" t="s">
        <v>582</v>
      </c>
      <c r="C190" s="8" t="s">
        <v>583</v>
      </c>
      <c r="D190" s="7" t="s">
        <v>584</v>
      </c>
      <c r="E190" s="7" t="s">
        <v>556</v>
      </c>
      <c r="F190" s="9"/>
    </row>
    <row r="191" customFormat="false" ht="33" hidden="false" customHeight="true" outlineLevel="0" collapsed="false">
      <c r="A191" s="6" t="n">
        <f aca="false">A190+1</f>
        <v>189</v>
      </c>
      <c r="B191" s="7" t="s">
        <v>585</v>
      </c>
      <c r="C191" s="8" t="s">
        <v>586</v>
      </c>
      <c r="D191" s="7" t="s">
        <v>587</v>
      </c>
      <c r="E191" s="7" t="s">
        <v>556</v>
      </c>
      <c r="F191" s="9"/>
    </row>
    <row r="192" customFormat="false" ht="33" hidden="false" customHeight="true" outlineLevel="0" collapsed="false">
      <c r="A192" s="6" t="n">
        <f aca="false">A191+1</f>
        <v>190</v>
      </c>
      <c r="B192" s="7" t="s">
        <v>588</v>
      </c>
      <c r="C192" s="8" t="s">
        <v>589</v>
      </c>
      <c r="D192" s="7" t="s">
        <v>590</v>
      </c>
      <c r="E192" s="7" t="s">
        <v>556</v>
      </c>
      <c r="F192" s="9"/>
    </row>
    <row r="193" customFormat="false" ht="33" hidden="false" customHeight="true" outlineLevel="0" collapsed="false">
      <c r="A193" s="6" t="n">
        <f aca="false">A192+1</f>
        <v>191</v>
      </c>
      <c r="B193" s="7" t="s">
        <v>591</v>
      </c>
      <c r="C193" s="8" t="s">
        <v>592</v>
      </c>
      <c r="D193" s="7" t="s">
        <v>593</v>
      </c>
      <c r="E193" s="7" t="s">
        <v>556</v>
      </c>
      <c r="F193" s="9"/>
    </row>
    <row r="194" customFormat="false" ht="33" hidden="false" customHeight="true" outlineLevel="0" collapsed="false">
      <c r="A194" s="6" t="n">
        <f aca="false">A193+1</f>
        <v>192</v>
      </c>
      <c r="B194" s="7" t="s">
        <v>594</v>
      </c>
      <c r="C194" s="8" t="s">
        <v>595</v>
      </c>
      <c r="D194" s="7" t="s">
        <v>596</v>
      </c>
      <c r="E194" s="7" t="s">
        <v>556</v>
      </c>
      <c r="F194" s="9"/>
    </row>
    <row r="195" customFormat="false" ht="33" hidden="false" customHeight="true" outlineLevel="0" collapsed="false">
      <c r="A195" s="6" t="n">
        <f aca="false">A194+1</f>
        <v>193</v>
      </c>
      <c r="B195" s="7" t="s">
        <v>597</v>
      </c>
      <c r="C195" s="8" t="s">
        <v>598</v>
      </c>
      <c r="D195" s="7" t="s">
        <v>599</v>
      </c>
      <c r="E195" s="7" t="s">
        <v>556</v>
      </c>
      <c r="F195" s="9"/>
    </row>
    <row r="196" customFormat="false" ht="33" hidden="false" customHeight="true" outlineLevel="0" collapsed="false">
      <c r="A196" s="6" t="n">
        <f aca="false">A195+1</f>
        <v>194</v>
      </c>
      <c r="B196" s="7" t="s">
        <v>600</v>
      </c>
      <c r="C196" s="8" t="s">
        <v>601</v>
      </c>
      <c r="D196" s="7" t="s">
        <v>602</v>
      </c>
      <c r="E196" s="7" t="s">
        <v>556</v>
      </c>
      <c r="F196" s="9"/>
    </row>
    <row r="197" customFormat="false" ht="33" hidden="false" customHeight="true" outlineLevel="0" collapsed="false">
      <c r="A197" s="6" t="n">
        <f aca="false">A196+1</f>
        <v>195</v>
      </c>
      <c r="B197" s="7" t="s">
        <v>603</v>
      </c>
      <c r="C197" s="8" t="s">
        <v>604</v>
      </c>
      <c r="D197" s="7" t="s">
        <v>605</v>
      </c>
      <c r="E197" s="7" t="s">
        <v>556</v>
      </c>
      <c r="F197" s="9"/>
    </row>
    <row r="198" customFormat="false" ht="33" hidden="false" customHeight="true" outlineLevel="0" collapsed="false">
      <c r="A198" s="6" t="n">
        <f aca="false">A197+1</f>
        <v>196</v>
      </c>
      <c r="B198" s="7" t="s">
        <v>606</v>
      </c>
      <c r="C198" s="8" t="s">
        <v>607</v>
      </c>
      <c r="D198" s="7" t="s">
        <v>608</v>
      </c>
      <c r="E198" s="7" t="s">
        <v>556</v>
      </c>
      <c r="F198" s="9"/>
    </row>
    <row r="199" customFormat="false" ht="33" hidden="false" customHeight="true" outlineLevel="0" collapsed="false">
      <c r="A199" s="6" t="n">
        <f aca="false">A198+1</f>
        <v>197</v>
      </c>
      <c r="B199" s="7" t="s">
        <v>609</v>
      </c>
      <c r="C199" s="8" t="s">
        <v>610</v>
      </c>
      <c r="D199" s="7" t="s">
        <v>611</v>
      </c>
      <c r="E199" s="7" t="s">
        <v>556</v>
      </c>
      <c r="F199" s="9"/>
    </row>
    <row r="200" customFormat="false" ht="33" hidden="false" customHeight="true" outlineLevel="0" collapsed="false">
      <c r="A200" s="6" t="n">
        <f aca="false">A199+1</f>
        <v>198</v>
      </c>
      <c r="B200" s="7" t="s">
        <v>612</v>
      </c>
      <c r="C200" s="8" t="s">
        <v>613</v>
      </c>
      <c r="D200" s="7" t="s">
        <v>614</v>
      </c>
      <c r="E200" s="7" t="s">
        <v>556</v>
      </c>
      <c r="F200" s="9"/>
    </row>
    <row r="201" customFormat="false" ht="33" hidden="false" customHeight="true" outlineLevel="0" collapsed="false">
      <c r="A201" s="6" t="n">
        <f aca="false">A200+1</f>
        <v>199</v>
      </c>
      <c r="B201" s="7" t="s">
        <v>615</v>
      </c>
      <c r="C201" s="8" t="s">
        <v>616</v>
      </c>
      <c r="D201" s="7" t="s">
        <v>617</v>
      </c>
      <c r="E201" s="7" t="s">
        <v>556</v>
      </c>
      <c r="F201" s="9"/>
    </row>
    <row r="202" customFormat="false" ht="33" hidden="false" customHeight="true" outlineLevel="0" collapsed="false">
      <c r="A202" s="6" t="n">
        <f aca="false">A201+1</f>
        <v>200</v>
      </c>
      <c r="B202" s="7" t="s">
        <v>618</v>
      </c>
      <c r="C202" s="8" t="s">
        <v>619</v>
      </c>
      <c r="D202" s="7" t="s">
        <v>620</v>
      </c>
      <c r="E202" s="7" t="s">
        <v>556</v>
      </c>
      <c r="F202" s="9"/>
    </row>
    <row r="203" customFormat="false" ht="33" hidden="false" customHeight="true" outlineLevel="0" collapsed="false">
      <c r="A203" s="6" t="n">
        <f aca="false">A202+1</f>
        <v>201</v>
      </c>
      <c r="B203" s="7" t="s">
        <v>621</v>
      </c>
      <c r="C203" s="8" t="s">
        <v>622</v>
      </c>
      <c r="D203" s="7" t="s">
        <v>623</v>
      </c>
      <c r="E203" s="7" t="s">
        <v>556</v>
      </c>
      <c r="F203" s="9"/>
    </row>
    <row r="204" customFormat="false" ht="33" hidden="false" customHeight="true" outlineLevel="0" collapsed="false">
      <c r="A204" s="6" t="n">
        <f aca="false">A203+1</f>
        <v>202</v>
      </c>
      <c r="B204" s="7" t="s">
        <v>624</v>
      </c>
      <c r="C204" s="8" t="s">
        <v>625</v>
      </c>
      <c r="D204" s="7" t="s">
        <v>626</v>
      </c>
      <c r="E204" s="7" t="s">
        <v>556</v>
      </c>
      <c r="F204" s="9"/>
    </row>
    <row r="205" customFormat="false" ht="33" hidden="false" customHeight="true" outlineLevel="0" collapsed="false">
      <c r="A205" s="6" t="n">
        <f aca="false">A204+1</f>
        <v>203</v>
      </c>
      <c r="B205" s="7" t="s">
        <v>627</v>
      </c>
      <c r="C205" s="8" t="s">
        <v>628</v>
      </c>
      <c r="D205" s="7" t="s">
        <v>629</v>
      </c>
      <c r="E205" s="7" t="s">
        <v>556</v>
      </c>
      <c r="F205" s="9"/>
    </row>
    <row r="206" customFormat="false" ht="33" hidden="false" customHeight="true" outlineLevel="0" collapsed="false">
      <c r="A206" s="6" t="n">
        <f aca="false">A205+1</f>
        <v>204</v>
      </c>
      <c r="B206" s="7" t="s">
        <v>630</v>
      </c>
      <c r="C206" s="8" t="s">
        <v>631</v>
      </c>
      <c r="D206" s="7" t="s">
        <v>632</v>
      </c>
      <c r="E206" s="7" t="s">
        <v>556</v>
      </c>
      <c r="F206" s="9"/>
    </row>
    <row r="207" customFormat="false" ht="33" hidden="false" customHeight="true" outlineLevel="0" collapsed="false">
      <c r="A207" s="6" t="n">
        <f aca="false">A206+1</f>
        <v>205</v>
      </c>
      <c r="B207" s="7" t="s">
        <v>633</v>
      </c>
      <c r="C207" s="8" t="s">
        <v>634</v>
      </c>
      <c r="D207" s="7" t="s">
        <v>635</v>
      </c>
      <c r="E207" s="7" t="s">
        <v>556</v>
      </c>
      <c r="F207" s="9"/>
    </row>
    <row r="208" customFormat="false" ht="33" hidden="false" customHeight="true" outlineLevel="0" collapsed="false">
      <c r="A208" s="6" t="n">
        <f aca="false">A207+1</f>
        <v>206</v>
      </c>
      <c r="B208" s="7" t="s">
        <v>636</v>
      </c>
      <c r="C208" s="8" t="s">
        <v>637</v>
      </c>
      <c r="D208" s="7" t="s">
        <v>638</v>
      </c>
      <c r="E208" s="7" t="s">
        <v>556</v>
      </c>
      <c r="F208" s="9"/>
    </row>
    <row r="209" customFormat="false" ht="33" hidden="false" customHeight="true" outlineLevel="0" collapsed="false">
      <c r="A209" s="6" t="n">
        <f aca="false">A208+1</f>
        <v>207</v>
      </c>
      <c r="B209" s="7" t="s">
        <v>639</v>
      </c>
      <c r="C209" s="8" t="s">
        <v>640</v>
      </c>
      <c r="D209" s="7" t="s">
        <v>641</v>
      </c>
      <c r="E209" s="7" t="s">
        <v>556</v>
      </c>
      <c r="F209" s="9"/>
    </row>
    <row r="210" customFormat="false" ht="33" hidden="false" customHeight="true" outlineLevel="0" collapsed="false">
      <c r="A210" s="6" t="n">
        <f aca="false">A209+1</f>
        <v>208</v>
      </c>
      <c r="B210" s="7" t="s">
        <v>642</v>
      </c>
      <c r="C210" s="8" t="s">
        <v>643</v>
      </c>
      <c r="D210" s="7" t="s">
        <v>644</v>
      </c>
      <c r="E210" s="7" t="s">
        <v>556</v>
      </c>
      <c r="F210" s="9"/>
    </row>
    <row r="211" customFormat="false" ht="33" hidden="false" customHeight="true" outlineLevel="0" collapsed="false">
      <c r="A211" s="6" t="n">
        <f aca="false">A210+1</f>
        <v>209</v>
      </c>
      <c r="B211" s="7" t="s">
        <v>645</v>
      </c>
      <c r="C211" s="8" t="s">
        <v>646</v>
      </c>
      <c r="D211" s="7" t="s">
        <v>647</v>
      </c>
      <c r="E211" s="7" t="s">
        <v>556</v>
      </c>
      <c r="F211" s="9"/>
    </row>
    <row r="212" customFormat="false" ht="33" hidden="false" customHeight="true" outlineLevel="0" collapsed="false">
      <c r="A212" s="6" t="n">
        <f aca="false">A211+1</f>
        <v>210</v>
      </c>
      <c r="B212" s="7" t="s">
        <v>648</v>
      </c>
      <c r="C212" s="8" t="s">
        <v>649</v>
      </c>
      <c r="D212" s="7" t="s">
        <v>650</v>
      </c>
      <c r="E212" s="7" t="s">
        <v>556</v>
      </c>
      <c r="F212" s="9"/>
    </row>
    <row r="213" customFormat="false" ht="33" hidden="false" customHeight="true" outlineLevel="0" collapsed="false">
      <c r="A213" s="6" t="n">
        <f aca="false">A212+1</f>
        <v>211</v>
      </c>
      <c r="B213" s="7" t="s">
        <v>651</v>
      </c>
      <c r="C213" s="8" t="s">
        <v>652</v>
      </c>
      <c r="D213" s="7" t="s">
        <v>653</v>
      </c>
      <c r="E213" s="7" t="s">
        <v>556</v>
      </c>
      <c r="F213" s="9"/>
    </row>
    <row r="214" customFormat="false" ht="33" hidden="false" customHeight="true" outlineLevel="0" collapsed="false">
      <c r="A214" s="6" t="n">
        <f aca="false">A213+1</f>
        <v>212</v>
      </c>
      <c r="B214" s="7" t="s">
        <v>654</v>
      </c>
      <c r="C214" s="8" t="s">
        <v>655</v>
      </c>
      <c r="D214" s="7" t="s">
        <v>656</v>
      </c>
      <c r="E214" s="7" t="s">
        <v>556</v>
      </c>
      <c r="F214" s="9"/>
    </row>
    <row r="215" customFormat="false" ht="33" hidden="false" customHeight="true" outlineLevel="0" collapsed="false">
      <c r="A215" s="6" t="n">
        <f aca="false">A214+1</f>
        <v>213</v>
      </c>
      <c r="B215" s="7" t="s">
        <v>657</v>
      </c>
      <c r="C215" s="8" t="s">
        <v>658</v>
      </c>
      <c r="D215" s="7" t="s">
        <v>659</v>
      </c>
      <c r="E215" s="7" t="s">
        <v>556</v>
      </c>
      <c r="F215" s="9"/>
    </row>
    <row r="216" customFormat="false" ht="33" hidden="false" customHeight="true" outlineLevel="0" collapsed="false">
      <c r="A216" s="6" t="n">
        <f aca="false">A215+1</f>
        <v>214</v>
      </c>
      <c r="B216" s="7" t="s">
        <v>660</v>
      </c>
      <c r="C216" s="8" t="s">
        <v>661</v>
      </c>
      <c r="D216" s="7" t="s">
        <v>662</v>
      </c>
      <c r="E216" s="7" t="s">
        <v>556</v>
      </c>
      <c r="F216" s="9"/>
    </row>
    <row r="217" customFormat="false" ht="33" hidden="false" customHeight="true" outlineLevel="0" collapsed="false">
      <c r="A217" s="6" t="n">
        <f aca="false">A216+1</f>
        <v>215</v>
      </c>
      <c r="B217" s="7" t="s">
        <v>663</v>
      </c>
      <c r="C217" s="8" t="s">
        <v>664</v>
      </c>
      <c r="D217" s="7" t="s">
        <v>665</v>
      </c>
      <c r="E217" s="7" t="s">
        <v>556</v>
      </c>
      <c r="F217" s="9"/>
    </row>
    <row r="218" customFormat="false" ht="33" hidden="false" customHeight="true" outlineLevel="0" collapsed="false">
      <c r="A218" s="6" t="n">
        <f aca="false">A217+1</f>
        <v>216</v>
      </c>
      <c r="B218" s="7" t="s">
        <v>666</v>
      </c>
      <c r="C218" s="8" t="s">
        <v>667</v>
      </c>
      <c r="D218" s="7" t="s">
        <v>668</v>
      </c>
      <c r="E218" s="7" t="s">
        <v>556</v>
      </c>
      <c r="F218" s="9"/>
    </row>
    <row r="219" customFormat="false" ht="33" hidden="false" customHeight="true" outlineLevel="0" collapsed="false">
      <c r="A219" s="6" t="n">
        <f aca="false">A218+1</f>
        <v>217</v>
      </c>
      <c r="B219" s="7" t="s">
        <v>669</v>
      </c>
      <c r="C219" s="8" t="s">
        <v>670</v>
      </c>
      <c r="D219" s="7" t="s">
        <v>671</v>
      </c>
      <c r="E219" s="7" t="s">
        <v>556</v>
      </c>
      <c r="F219" s="9"/>
    </row>
    <row r="220" customFormat="false" ht="33" hidden="false" customHeight="true" outlineLevel="0" collapsed="false">
      <c r="A220" s="6" t="n">
        <f aca="false">A219+1</f>
        <v>218</v>
      </c>
      <c r="B220" s="7" t="s">
        <v>672</v>
      </c>
      <c r="C220" s="8" t="s">
        <v>673</v>
      </c>
      <c r="D220" s="7" t="s">
        <v>674</v>
      </c>
      <c r="E220" s="7" t="s">
        <v>556</v>
      </c>
      <c r="F220" s="9"/>
    </row>
    <row r="221" customFormat="false" ht="33" hidden="false" customHeight="true" outlineLevel="0" collapsed="false">
      <c r="A221" s="6" t="n">
        <f aca="false">A220+1</f>
        <v>219</v>
      </c>
      <c r="B221" s="7" t="s">
        <v>675</v>
      </c>
      <c r="C221" s="8" t="s">
        <v>676</v>
      </c>
      <c r="D221" s="7" t="s">
        <v>677</v>
      </c>
      <c r="E221" s="7" t="s">
        <v>556</v>
      </c>
      <c r="F221" s="9"/>
    </row>
    <row r="222" customFormat="false" ht="33" hidden="false" customHeight="true" outlineLevel="0" collapsed="false">
      <c r="A222" s="6" t="n">
        <f aca="false">A221+1</f>
        <v>220</v>
      </c>
      <c r="B222" s="7" t="s">
        <v>678</v>
      </c>
      <c r="C222" s="8" t="s">
        <v>679</v>
      </c>
      <c r="D222" s="7" t="s">
        <v>680</v>
      </c>
      <c r="E222" s="7" t="s">
        <v>556</v>
      </c>
      <c r="F222" s="9"/>
    </row>
    <row r="223" customFormat="false" ht="33" hidden="false" customHeight="true" outlineLevel="0" collapsed="false">
      <c r="A223" s="6" t="n">
        <f aca="false">A222+1</f>
        <v>221</v>
      </c>
      <c r="B223" s="7" t="s">
        <v>681</v>
      </c>
      <c r="C223" s="8" t="s">
        <v>682</v>
      </c>
      <c r="D223" s="7" t="s">
        <v>683</v>
      </c>
      <c r="E223" s="7" t="s">
        <v>556</v>
      </c>
      <c r="F223" s="9"/>
    </row>
    <row r="224" customFormat="false" ht="33" hidden="false" customHeight="true" outlineLevel="0" collapsed="false">
      <c r="A224" s="6" t="n">
        <f aca="false">A223+1</f>
        <v>222</v>
      </c>
      <c r="B224" s="7" t="s">
        <v>684</v>
      </c>
      <c r="C224" s="8" t="s">
        <v>685</v>
      </c>
      <c r="D224" s="7" t="s">
        <v>686</v>
      </c>
      <c r="E224" s="7" t="s">
        <v>556</v>
      </c>
      <c r="F224" s="9"/>
    </row>
    <row r="225" customFormat="false" ht="33" hidden="false" customHeight="true" outlineLevel="0" collapsed="false">
      <c r="A225" s="6" t="n">
        <f aca="false">A224+1</f>
        <v>223</v>
      </c>
      <c r="B225" s="7" t="s">
        <v>687</v>
      </c>
      <c r="C225" s="8" t="s">
        <v>688</v>
      </c>
      <c r="D225" s="7" t="s">
        <v>689</v>
      </c>
      <c r="E225" s="7" t="s">
        <v>556</v>
      </c>
      <c r="F225" s="9"/>
    </row>
    <row r="226" customFormat="false" ht="33" hidden="false" customHeight="true" outlineLevel="0" collapsed="false">
      <c r="A226" s="6" t="n">
        <f aca="false">A225+1</f>
        <v>224</v>
      </c>
      <c r="B226" s="7" t="s">
        <v>690</v>
      </c>
      <c r="C226" s="8" t="s">
        <v>691</v>
      </c>
      <c r="D226" s="7" t="s">
        <v>692</v>
      </c>
      <c r="E226" s="7" t="s">
        <v>556</v>
      </c>
      <c r="F226" s="9"/>
    </row>
    <row r="227" customFormat="false" ht="33" hidden="false" customHeight="true" outlineLevel="0" collapsed="false">
      <c r="A227" s="6" t="n">
        <f aca="false">A226+1</f>
        <v>225</v>
      </c>
      <c r="B227" s="7" t="s">
        <v>693</v>
      </c>
      <c r="C227" s="8" t="s">
        <v>694</v>
      </c>
      <c r="D227" s="7" t="s">
        <v>695</v>
      </c>
      <c r="E227" s="7" t="s">
        <v>556</v>
      </c>
      <c r="F227" s="9"/>
    </row>
    <row r="228" customFormat="false" ht="33" hidden="false" customHeight="true" outlineLevel="0" collapsed="false">
      <c r="A228" s="6" t="n">
        <f aca="false">A227+1</f>
        <v>226</v>
      </c>
      <c r="B228" s="7" t="s">
        <v>696</v>
      </c>
      <c r="C228" s="8" t="s">
        <v>697</v>
      </c>
      <c r="D228" s="7" t="s">
        <v>698</v>
      </c>
      <c r="E228" s="7" t="s">
        <v>556</v>
      </c>
      <c r="F228" s="9"/>
    </row>
    <row r="229" customFormat="false" ht="33" hidden="false" customHeight="true" outlineLevel="0" collapsed="false">
      <c r="A229" s="6" t="n">
        <f aca="false">A228+1</f>
        <v>227</v>
      </c>
      <c r="B229" s="7" t="s">
        <v>699</v>
      </c>
      <c r="C229" s="8" t="s">
        <v>700</v>
      </c>
      <c r="D229" s="7" t="s">
        <v>701</v>
      </c>
      <c r="E229" s="7" t="s">
        <v>556</v>
      </c>
      <c r="F229" s="9"/>
    </row>
    <row r="230" customFormat="false" ht="33" hidden="false" customHeight="true" outlineLevel="0" collapsed="false">
      <c r="A230" s="6" t="n">
        <f aca="false">A229+1</f>
        <v>228</v>
      </c>
      <c r="B230" s="7" t="s">
        <v>702</v>
      </c>
      <c r="C230" s="8" t="s">
        <v>703</v>
      </c>
      <c r="D230" s="7" t="s">
        <v>704</v>
      </c>
      <c r="E230" s="7" t="s">
        <v>556</v>
      </c>
      <c r="F230" s="9"/>
    </row>
    <row r="231" customFormat="false" ht="33" hidden="false" customHeight="true" outlineLevel="0" collapsed="false">
      <c r="A231" s="6" t="n">
        <f aca="false">A230+1</f>
        <v>229</v>
      </c>
      <c r="B231" s="7" t="s">
        <v>705</v>
      </c>
      <c r="C231" s="8" t="s">
        <v>706</v>
      </c>
      <c r="D231" s="7" t="s">
        <v>707</v>
      </c>
      <c r="E231" s="7" t="s">
        <v>556</v>
      </c>
      <c r="F231" s="9"/>
    </row>
    <row r="232" customFormat="false" ht="33" hidden="false" customHeight="true" outlineLevel="0" collapsed="false">
      <c r="A232" s="6" t="n">
        <f aca="false">A231+1</f>
        <v>230</v>
      </c>
      <c r="B232" s="7" t="s">
        <v>708</v>
      </c>
      <c r="C232" s="8" t="s">
        <v>709</v>
      </c>
      <c r="D232" s="7" t="s">
        <v>710</v>
      </c>
      <c r="E232" s="7" t="s">
        <v>556</v>
      </c>
      <c r="F232" s="9"/>
    </row>
    <row r="233" customFormat="false" ht="33" hidden="false" customHeight="true" outlineLevel="0" collapsed="false">
      <c r="A233" s="6" t="n">
        <f aca="false">A232+1</f>
        <v>231</v>
      </c>
      <c r="B233" s="7" t="s">
        <v>711</v>
      </c>
      <c r="C233" s="8" t="s">
        <v>712</v>
      </c>
      <c r="D233" s="7" t="s">
        <v>713</v>
      </c>
      <c r="E233" s="7" t="s">
        <v>556</v>
      </c>
      <c r="F233" s="9"/>
    </row>
    <row r="234" customFormat="false" ht="33" hidden="false" customHeight="true" outlineLevel="0" collapsed="false">
      <c r="A234" s="6" t="n">
        <f aca="false">A233+1</f>
        <v>232</v>
      </c>
      <c r="B234" s="7" t="s">
        <v>714</v>
      </c>
      <c r="C234" s="8" t="s">
        <v>715</v>
      </c>
      <c r="D234" s="7" t="s">
        <v>716</v>
      </c>
      <c r="E234" s="7" t="s">
        <v>556</v>
      </c>
      <c r="F234" s="9"/>
    </row>
    <row r="235" customFormat="false" ht="33" hidden="false" customHeight="true" outlineLevel="0" collapsed="false">
      <c r="A235" s="6" t="n">
        <f aca="false">A234+1</f>
        <v>233</v>
      </c>
      <c r="B235" s="7" t="s">
        <v>717</v>
      </c>
      <c r="C235" s="8" t="s">
        <v>718</v>
      </c>
      <c r="D235" s="7" t="s">
        <v>719</v>
      </c>
      <c r="E235" s="7" t="s">
        <v>556</v>
      </c>
      <c r="F235" s="9"/>
    </row>
    <row r="236" customFormat="false" ht="33" hidden="false" customHeight="true" outlineLevel="0" collapsed="false">
      <c r="A236" s="6" t="n">
        <f aca="false">A235+1</f>
        <v>234</v>
      </c>
      <c r="B236" s="7" t="s">
        <v>720</v>
      </c>
      <c r="C236" s="8" t="s">
        <v>721</v>
      </c>
      <c r="D236" s="7" t="s">
        <v>722</v>
      </c>
      <c r="E236" s="7" t="s">
        <v>556</v>
      </c>
      <c r="F236" s="9"/>
    </row>
    <row r="237" customFormat="false" ht="33" hidden="false" customHeight="true" outlineLevel="0" collapsed="false">
      <c r="A237" s="6" t="n">
        <f aca="false">A236+1</f>
        <v>235</v>
      </c>
      <c r="B237" s="7" t="s">
        <v>723</v>
      </c>
      <c r="C237" s="8" t="s">
        <v>724</v>
      </c>
      <c r="D237" s="7" t="s">
        <v>725</v>
      </c>
      <c r="E237" s="7" t="s">
        <v>556</v>
      </c>
      <c r="F237" s="9"/>
    </row>
    <row r="238" customFormat="false" ht="33" hidden="false" customHeight="true" outlineLevel="0" collapsed="false">
      <c r="A238" s="6" t="n">
        <f aca="false">A237+1</f>
        <v>236</v>
      </c>
      <c r="B238" s="7" t="s">
        <v>726</v>
      </c>
      <c r="C238" s="8" t="s">
        <v>727</v>
      </c>
      <c r="D238" s="7" t="s">
        <v>728</v>
      </c>
      <c r="E238" s="7" t="s">
        <v>556</v>
      </c>
      <c r="F238" s="9"/>
    </row>
    <row r="239" customFormat="false" ht="33" hidden="false" customHeight="true" outlineLevel="0" collapsed="false">
      <c r="A239" s="6" t="n">
        <f aca="false">A238+1</f>
        <v>237</v>
      </c>
      <c r="B239" s="7" t="s">
        <v>729</v>
      </c>
      <c r="C239" s="8" t="s">
        <v>730</v>
      </c>
      <c r="D239" s="7" t="s">
        <v>731</v>
      </c>
      <c r="E239" s="7" t="s">
        <v>556</v>
      </c>
      <c r="F239" s="9"/>
    </row>
    <row r="240" customFormat="false" ht="33" hidden="false" customHeight="true" outlineLevel="0" collapsed="false">
      <c r="A240" s="6" t="n">
        <f aca="false">A239+1</f>
        <v>238</v>
      </c>
      <c r="B240" s="7" t="s">
        <v>732</v>
      </c>
      <c r="C240" s="8" t="s">
        <v>733</v>
      </c>
      <c r="D240" s="7" t="s">
        <v>734</v>
      </c>
      <c r="E240" s="7" t="s">
        <v>556</v>
      </c>
      <c r="F240" s="9"/>
    </row>
    <row r="241" customFormat="false" ht="33" hidden="false" customHeight="true" outlineLevel="0" collapsed="false">
      <c r="A241" s="6" t="n">
        <f aca="false">A240+1</f>
        <v>239</v>
      </c>
      <c r="B241" s="7" t="s">
        <v>735</v>
      </c>
      <c r="C241" s="8" t="s">
        <v>736</v>
      </c>
      <c r="D241" s="7" t="s">
        <v>737</v>
      </c>
      <c r="E241" s="7" t="s">
        <v>556</v>
      </c>
      <c r="F241" s="9"/>
    </row>
    <row r="242" customFormat="false" ht="33" hidden="false" customHeight="true" outlineLevel="0" collapsed="false">
      <c r="A242" s="6" t="n">
        <f aca="false">A241+1</f>
        <v>240</v>
      </c>
      <c r="B242" s="7" t="s">
        <v>738</v>
      </c>
      <c r="C242" s="8" t="s">
        <v>739</v>
      </c>
      <c r="D242" s="7" t="s">
        <v>740</v>
      </c>
      <c r="E242" s="7" t="s">
        <v>556</v>
      </c>
      <c r="F242" s="9"/>
    </row>
    <row r="243" customFormat="false" ht="33" hidden="false" customHeight="true" outlineLevel="0" collapsed="false">
      <c r="A243" s="6" t="n">
        <f aca="false">A242+1</f>
        <v>241</v>
      </c>
      <c r="B243" s="7" t="s">
        <v>741</v>
      </c>
      <c r="C243" s="8" t="s">
        <v>742</v>
      </c>
      <c r="D243" s="7" t="s">
        <v>743</v>
      </c>
      <c r="E243" s="7" t="s">
        <v>556</v>
      </c>
      <c r="F243" s="9"/>
    </row>
    <row r="244" customFormat="false" ht="33" hidden="false" customHeight="true" outlineLevel="0" collapsed="false">
      <c r="A244" s="6" t="n">
        <f aca="false">A243+1</f>
        <v>242</v>
      </c>
      <c r="B244" s="7" t="s">
        <v>744</v>
      </c>
      <c r="C244" s="8" t="s">
        <v>745</v>
      </c>
      <c r="D244" s="7" t="s">
        <v>746</v>
      </c>
      <c r="E244" s="7" t="s">
        <v>556</v>
      </c>
      <c r="F244" s="9"/>
    </row>
    <row r="245" customFormat="false" ht="33" hidden="false" customHeight="true" outlineLevel="0" collapsed="false">
      <c r="A245" s="6" t="n">
        <f aca="false">A244+1</f>
        <v>243</v>
      </c>
      <c r="B245" s="7" t="s">
        <v>747</v>
      </c>
      <c r="C245" s="8" t="s">
        <v>748</v>
      </c>
      <c r="D245" s="7" t="s">
        <v>749</v>
      </c>
      <c r="E245" s="7" t="s">
        <v>556</v>
      </c>
      <c r="F245" s="9"/>
    </row>
    <row r="246" customFormat="false" ht="33" hidden="false" customHeight="true" outlineLevel="0" collapsed="false">
      <c r="A246" s="6" t="n">
        <f aca="false">A245+1</f>
        <v>244</v>
      </c>
      <c r="B246" s="7" t="s">
        <v>750</v>
      </c>
      <c r="C246" s="8" t="s">
        <v>751</v>
      </c>
      <c r="D246" s="7" t="s">
        <v>752</v>
      </c>
      <c r="E246" s="7" t="s">
        <v>556</v>
      </c>
      <c r="F246" s="9"/>
    </row>
    <row r="247" customFormat="false" ht="33" hidden="false" customHeight="true" outlineLevel="0" collapsed="false">
      <c r="A247" s="6" t="n">
        <f aca="false">A246+1</f>
        <v>245</v>
      </c>
      <c r="B247" s="7" t="s">
        <v>753</v>
      </c>
      <c r="C247" s="8" t="s">
        <v>754</v>
      </c>
      <c r="D247" s="7" t="s">
        <v>755</v>
      </c>
      <c r="E247" s="7" t="s">
        <v>556</v>
      </c>
      <c r="F247" s="9"/>
    </row>
    <row r="248" customFormat="false" ht="33" hidden="false" customHeight="true" outlineLevel="0" collapsed="false">
      <c r="A248" s="6" t="n">
        <f aca="false">A247+1</f>
        <v>246</v>
      </c>
      <c r="B248" s="7" t="s">
        <v>756</v>
      </c>
      <c r="C248" s="8" t="s">
        <v>757</v>
      </c>
      <c r="D248" s="7" t="s">
        <v>758</v>
      </c>
      <c r="E248" s="7" t="s">
        <v>556</v>
      </c>
      <c r="F248" s="9"/>
    </row>
    <row r="249" customFormat="false" ht="33" hidden="false" customHeight="true" outlineLevel="0" collapsed="false">
      <c r="A249" s="6" t="n">
        <f aca="false">A248+1</f>
        <v>247</v>
      </c>
      <c r="B249" s="7" t="s">
        <v>759</v>
      </c>
      <c r="C249" s="8" t="s">
        <v>760</v>
      </c>
      <c r="D249" s="7" t="s">
        <v>761</v>
      </c>
      <c r="E249" s="7" t="s">
        <v>556</v>
      </c>
      <c r="F249" s="9"/>
    </row>
  </sheetData>
  <mergeCells count="6">
    <mergeCell ref="A1:F1"/>
    <mergeCell ref="F3:F154"/>
    <mergeCell ref="F155:F160"/>
    <mergeCell ref="F163:F168"/>
    <mergeCell ref="F169:F180"/>
    <mergeCell ref="F181:F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49:21Z</dcterms:created>
  <dc:creator>ZAC</dc:creator>
  <dc:description/>
  <dc:language>en-US</dc:language>
  <cp:lastModifiedBy>ZAC</cp:lastModifiedBy>
  <dcterms:modified xsi:type="dcterms:W3CDTF">2024-02-04T07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0131DAF5D497F91B61CC120E7533D</vt:lpwstr>
  </property>
  <property fmtid="{D5CDD505-2E9C-101B-9397-08002B2CF9AE}" pid="3" name="KSOProductBuildVer">
    <vt:lpwstr>2052-10.8.0.6058</vt:lpwstr>
  </property>
</Properties>
</file>