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名单" sheetId="1" state="visible" r:id="rId2"/>
  </sheets>
  <definedNames>
    <definedName function="false" hidden="false" localSheetId="0" name="Excel_BuiltIn__FilterDatabase" vbProcedure="false">2023年度名单!$A$2:$M$119</definedName>
    <definedName function="false" hidden="false" localSheetId="0" name="Print_Titles" vbProcedure="false">2023年度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70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福州市建筑施工安全生产标准化优良项目名单</t>
    </r>
  </si>
  <si>
    <t xml:space="preserve">序号</t>
  </si>
  <si>
    <t xml:space="preserve">项目名称</t>
  </si>
  <si>
    <t xml:space="preserve">建筑面积或规模</t>
  </si>
  <si>
    <t xml:space="preserve">结构质式</t>
  </si>
  <si>
    <t xml:space="preserve">建设单位</t>
  </si>
  <si>
    <t xml:space="preserve">项目负责人</t>
  </si>
  <si>
    <t xml:space="preserve">施工单位</t>
  </si>
  <si>
    <t xml:space="preserve">项目经理</t>
  </si>
  <si>
    <t xml:space="preserve">监理单位</t>
  </si>
  <si>
    <t xml:space="preserve">总监</t>
  </si>
  <si>
    <r>
      <rPr>
        <sz val="12"/>
        <rFont val="Noto Sans"/>
        <family val="2"/>
      </rPr>
      <t xml:space="preserve">福耀科技大学（暂名）体育共享区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体育馆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幼儿园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国际交流中心（上部工程）</t>
    </r>
  </si>
  <si>
    <t xml:space="preserve">框剪、框架、钢框架结构</t>
  </si>
  <si>
    <t xml:space="preserve">福州市福耀高等研究院</t>
  </si>
  <si>
    <t xml:space="preserve">王俊璇</t>
  </si>
  <si>
    <t xml:space="preserve">中建海峡建设发展有限公司</t>
  </si>
  <si>
    <t xml:space="preserve">夏顺强</t>
  </si>
  <si>
    <t xml:space="preserve">福建省建设工程管理有限公司</t>
  </si>
  <si>
    <t xml:space="preserve">郭世拯</t>
  </si>
  <si>
    <t xml:space="preserve">福耀科技大学（暂名）生活区</t>
  </si>
  <si>
    <t xml:space="preserve">框架、剪力墙结构</t>
  </si>
  <si>
    <t xml:space="preserve">邵尊新</t>
  </si>
  <si>
    <t xml:space="preserve">福州中博建设发展有限公司</t>
  </si>
  <si>
    <t xml:space="preserve">杨益仲</t>
  </si>
  <si>
    <t xml:space="preserve">新投科技研发中心（一区、二区）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剪力墙结构</t>
    </r>
  </si>
  <si>
    <t xml:space="preserve">福州滨海临空开发建设有限公司</t>
  </si>
  <si>
    <t xml:space="preserve">尤泽海</t>
  </si>
  <si>
    <t xml:space="preserve">蔡海云</t>
  </si>
  <si>
    <t xml:space="preserve">福州成建工程监理有限公司</t>
  </si>
  <si>
    <t xml:space="preserve">黄周钰</t>
  </si>
  <si>
    <t xml:space="preserve">福建省立医院金山院区二期项目</t>
  </si>
  <si>
    <t xml:space="preserve">框架、框剪</t>
  </si>
  <si>
    <t xml:space="preserve">福建省立医院</t>
  </si>
  <si>
    <t xml:space="preserve">钟敏</t>
  </si>
  <si>
    <t xml:space="preserve">汪述文</t>
  </si>
  <si>
    <t xml:space="preserve">厦门基业衡信咨询有限公司</t>
  </si>
  <si>
    <t xml:space="preserve">蔡进胜</t>
  </si>
  <si>
    <t xml:space="preserve">江滨大道省直机关住房项目</t>
  </si>
  <si>
    <t xml:space="preserve">框架剪力墙</t>
  </si>
  <si>
    <t xml:space="preserve">福建省机关事务管理局</t>
  </si>
  <si>
    <t xml:space="preserve">陈兴利</t>
  </si>
  <si>
    <t xml:space="preserve">赵泽民</t>
  </si>
  <si>
    <t xml:space="preserve">福建工大工程咨询管理有限公司</t>
  </si>
  <si>
    <t xml:space="preserve">周洪东</t>
  </si>
  <si>
    <t xml:space="preserve">福州市委党校新校区建设项目二期</t>
  </si>
  <si>
    <t xml:space="preserve">框架</t>
  </si>
  <si>
    <r>
      <rPr>
        <sz val="12"/>
        <rFont val="Noto Sans"/>
        <family val="2"/>
      </rPr>
      <t xml:space="preserve">中国共产党福州市委员会党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福州市行政学院、福州市社会主义学院、中国共产主义青年团福州市委团校</t>
    </r>
    <r>
      <rPr>
        <sz val="12"/>
        <rFont val="仿宋"/>
        <family val="3"/>
        <charset val="134"/>
      </rPr>
      <t xml:space="preserve">)</t>
    </r>
  </si>
  <si>
    <t xml:space="preserve">杨坚</t>
  </si>
  <si>
    <t xml:space="preserve">乔灿</t>
  </si>
  <si>
    <t xml:space="preserve">福建互华土木工程管理有限公司</t>
  </si>
  <si>
    <t xml:space="preserve">汤日月</t>
  </si>
  <si>
    <t xml:space="preserve">中国东南大数据产业园研发楼六期</t>
  </si>
  <si>
    <t xml:space="preserve">福州市大数据产业园投资发展有限公司</t>
  </si>
  <si>
    <t xml:space="preserve">刘文勇</t>
  </si>
  <si>
    <t xml:space="preserve">陈恩</t>
  </si>
  <si>
    <t xml:space="preserve">厦门市筼筜新市区工程监理有限公司</t>
  </si>
  <si>
    <t xml:space="preserve">陈小木</t>
  </si>
  <si>
    <r>
      <rPr>
        <sz val="12"/>
        <rFont val="Noto Sans"/>
        <family val="2"/>
      </rPr>
      <t xml:space="preserve">榕发滨海应急仓储基地项目（</t>
    </r>
    <r>
      <rPr>
        <sz val="12"/>
        <rFont val="仿宋"/>
        <family val="3"/>
        <charset val="134"/>
      </rPr>
      <t xml:space="preserve">1#~4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6#</t>
    </r>
    <r>
      <rPr>
        <sz val="12"/>
        <rFont val="Noto Sans"/>
        <family val="2"/>
      </rPr>
      <t xml:space="preserve">楼、门卫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、门卫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福州市滨海榕发置业有限公司</t>
  </si>
  <si>
    <t xml:space="preserve">林拓臻</t>
  </si>
  <si>
    <t xml:space="preserve">丁明亮</t>
  </si>
  <si>
    <t xml:space="preserve">福建光正工程项目管理有限公司</t>
  </si>
  <si>
    <t xml:space="preserve">张伟</t>
  </si>
  <si>
    <t xml:space="preserve">福州市晋安区医院改扩建项目（二期）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剪力墙</t>
    </r>
  </si>
  <si>
    <t xml:space="preserve">福州市晋安区医院</t>
  </si>
  <si>
    <t xml:space="preserve">张和东</t>
  </si>
  <si>
    <t xml:space="preserve">郑岂凡</t>
  </si>
  <si>
    <t xml:space="preserve">达华工程管理（集团）有限公司</t>
  </si>
  <si>
    <t xml:space="preserve">陈金元</t>
  </si>
  <si>
    <t xml:space="preserve">璞悦湾区二期</t>
  </si>
  <si>
    <t xml:space="preserve">福州盛全房地产开发有限公司</t>
  </si>
  <si>
    <t xml:space="preserve">林在雨</t>
  </si>
  <si>
    <t xml:space="preserve">陈希彬</t>
  </si>
  <si>
    <t xml:space="preserve">福建省京闽工程顾问有限公司</t>
  </si>
  <si>
    <t xml:space="preserve">邵林松</t>
  </si>
  <si>
    <t xml:space="preserve">福州市疾病预防控制中心项目</t>
  </si>
  <si>
    <t xml:space="preserve">福州市疾病预防控制中心</t>
  </si>
  <si>
    <t xml:space="preserve">刘万福</t>
  </si>
  <si>
    <t xml:space="preserve">梁俊辉</t>
  </si>
  <si>
    <t xml:space="preserve">福建宇宏工程项目管理有限公司</t>
  </si>
  <si>
    <t xml:space="preserve">曲奕文</t>
  </si>
  <si>
    <t xml:space="preserve">福州科技馆新馆</t>
  </si>
  <si>
    <t xml:space="preserve">钢框结构</t>
  </si>
  <si>
    <t xml:space="preserve">福州市科学技术协会</t>
  </si>
  <si>
    <t xml:space="preserve">倪斌</t>
  </si>
  <si>
    <t xml:space="preserve">何德谋</t>
  </si>
  <si>
    <t xml:space="preserve">厦门兴海湾工程管理股份有限公司</t>
  </si>
  <si>
    <t xml:space="preserve">郑家威 </t>
  </si>
  <si>
    <t xml:space="preserve">天琴公馆</t>
  </si>
  <si>
    <t xml:space="preserve">框剪</t>
  </si>
  <si>
    <t xml:space="preserve">福州榕禧房地产有限公司</t>
  </si>
  <si>
    <t xml:space="preserve">彭芳伟</t>
  </si>
  <si>
    <t xml:space="preserve">赵磊</t>
  </si>
  <si>
    <t xml:space="preserve">中融固成建设科技有限公司</t>
  </si>
  <si>
    <t xml:space="preserve">刘建新</t>
  </si>
  <si>
    <t xml:space="preserve">首开香悦嘉园</t>
  </si>
  <si>
    <t xml:space="preserve">剪力墙、框架</t>
  </si>
  <si>
    <t xml:space="preserve">福州首开峻宸置业有限公司</t>
  </si>
  <si>
    <t xml:space="preserve">王榕凯</t>
  </si>
  <si>
    <t xml:space="preserve">金如琛</t>
  </si>
  <si>
    <t xml:space="preserve">福州市建筑设计院有限责任公司</t>
  </si>
  <si>
    <t xml:space="preserve">宋曾林</t>
  </si>
  <si>
    <t xml:space="preserve">福州开发区新能源产业园</t>
  </si>
  <si>
    <t xml:space="preserve">福州创兴园发展有限责任公司</t>
  </si>
  <si>
    <t xml:space="preserve">叶澍欣</t>
  </si>
  <si>
    <t xml:space="preserve">朱有坦</t>
  </si>
  <si>
    <t xml:space="preserve">厦门高诚信工程技术有限公司</t>
  </si>
  <si>
    <t xml:space="preserve">张先斌</t>
  </si>
  <si>
    <t xml:space="preserve">福州群众路小学滨海校区</t>
  </si>
  <si>
    <r>
      <rPr>
        <sz val="12"/>
        <rFont val="仿宋"/>
        <family val="3"/>
        <charset val="134"/>
      </rPr>
      <t xml:space="preserve">39953.51</t>
    </r>
    <r>
      <rPr>
        <sz val="12"/>
        <color rgb="FF000000"/>
        <rFont val="Noto Sans"/>
        <family val="2"/>
      </rPr>
      <t xml:space="preserve">㎡</t>
    </r>
  </si>
  <si>
    <t xml:space="preserve">装配式框架、框架</t>
  </si>
  <si>
    <r>
      <rPr>
        <sz val="12"/>
        <rFont val="Noto Sans"/>
        <family val="2"/>
      </rPr>
      <t xml:space="preserve">福州市教育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中共福州市委教育工作委员会</t>
    </r>
    <r>
      <rPr>
        <sz val="12"/>
        <rFont val="仿宋"/>
        <family val="3"/>
        <charset val="134"/>
      </rPr>
      <t xml:space="preserve">)</t>
    </r>
  </si>
  <si>
    <t xml:space="preserve">商旻</t>
  </si>
  <si>
    <t xml:space="preserve">孙金云</t>
  </si>
  <si>
    <t xml:space="preserve">福建都城建设发展有限公司</t>
  </si>
  <si>
    <t xml:space="preserve">林焰滨</t>
  </si>
  <si>
    <r>
      <rPr>
        <sz val="12"/>
        <rFont val="Noto Sans"/>
        <family val="2"/>
      </rPr>
      <t xml:space="preserve">闽江学院图书馆新馆、艺术教学楼二期、学生公寓建设项目（第Ⅱ标段施工）（图书馆新馆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主楼东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西馆、报告会议附楼、连廊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钢结构</t>
  </si>
  <si>
    <t xml:space="preserve">闽江学院</t>
  </si>
  <si>
    <t xml:space="preserve">王海燕</t>
  </si>
  <si>
    <t xml:space="preserve">张世杰</t>
  </si>
  <si>
    <t xml:space="preserve">福建省冠成天正工程管理有限公司</t>
  </si>
  <si>
    <t xml:space="preserve">丁华星</t>
  </si>
  <si>
    <r>
      <rPr>
        <sz val="12"/>
        <rFont val="Noto Sans"/>
        <family val="2"/>
      </rPr>
      <t xml:space="preserve">榕高新</t>
    </r>
    <r>
      <rPr>
        <sz val="12"/>
        <rFont val="仿宋"/>
        <family val="3"/>
        <charset val="134"/>
      </rPr>
      <t xml:space="preserve">2021-03</t>
    </r>
    <r>
      <rPr>
        <sz val="12"/>
        <rFont val="Noto Sans"/>
        <family val="2"/>
      </rPr>
      <t xml:space="preserve">号地块项目</t>
    </r>
  </si>
  <si>
    <t xml:space="preserve">福州榕悦房地产有限公司</t>
  </si>
  <si>
    <t xml:space="preserve">许文强</t>
  </si>
  <si>
    <t xml:space="preserve">林弘翰</t>
  </si>
  <si>
    <t xml:space="preserve">福建联审工程管理咨询有限公司</t>
  </si>
  <si>
    <t xml:space="preserve">吴  敏</t>
  </si>
  <si>
    <t xml:space="preserve">福米科技有限公司福美显材贴合项目</t>
  </si>
  <si>
    <t xml:space="preserve">福建福米科技有限公司</t>
  </si>
  <si>
    <t xml:space="preserve">徐铭嵘</t>
  </si>
  <si>
    <t xml:space="preserve">洪振煌</t>
  </si>
  <si>
    <t xml:space="preserve">陈福山</t>
  </si>
  <si>
    <t xml:space="preserve">福建医科大学附属协和医院西院（原福建医科大学附属第三医院）二期建设项目</t>
  </si>
  <si>
    <t xml:space="preserve">福建医科大学附属协和医院</t>
  </si>
  <si>
    <t xml:space="preserve">徐海捷</t>
  </si>
  <si>
    <t xml:space="preserve">张闽</t>
  </si>
  <si>
    <t xml:space="preserve">福州兢成建设监理咨询有限公司</t>
  </si>
  <si>
    <t xml:space="preserve">林楚天</t>
  </si>
  <si>
    <r>
      <rPr>
        <sz val="12"/>
        <rFont val="Noto Sans"/>
        <family val="2"/>
      </rPr>
      <t xml:space="preserve">龙江玖锦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楼</t>
    </r>
  </si>
  <si>
    <t xml:space="preserve">剪力墙</t>
  </si>
  <si>
    <t xml:space="preserve">福州庆南唐茂房地产开发有限公司</t>
  </si>
  <si>
    <t xml:space="preserve">王乾松</t>
  </si>
  <si>
    <t xml:space="preserve">孙东华</t>
  </si>
  <si>
    <t xml:space="preserve">福建省中福工程建设监理有限公司</t>
  </si>
  <si>
    <t xml:space="preserve">吴劲锋</t>
  </si>
  <si>
    <t xml:space="preserve">联发嘉悦府</t>
  </si>
  <si>
    <t xml:space="preserve">福州榕裕置业有限公司</t>
  </si>
  <si>
    <t xml:space="preserve">林銮泉</t>
  </si>
  <si>
    <t xml:space="preserve">林贤瑞</t>
  </si>
  <si>
    <t xml:space="preserve">厦门长实建设有限公司</t>
  </si>
  <si>
    <t xml:space="preserve">游人尊</t>
  </si>
  <si>
    <r>
      <rPr>
        <sz val="12"/>
        <rFont val="Noto Sans"/>
        <family val="2"/>
      </rPr>
      <t xml:space="preserve">福清市清繁大道东延伸线（长福高速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元海六路）道路工程</t>
    </r>
  </si>
  <si>
    <t xml:space="preserve">4.977km</t>
  </si>
  <si>
    <t xml:space="preserve">市政工程</t>
  </si>
  <si>
    <t xml:space="preserve">福清市城投建设投资集团有限公司</t>
  </si>
  <si>
    <t xml:space="preserve">陈龙平</t>
  </si>
  <si>
    <t xml:space="preserve">游信亮</t>
  </si>
  <si>
    <t xml:space="preserve">林凤福</t>
  </si>
  <si>
    <t xml:space="preserve">泉州银行福州大楼</t>
  </si>
  <si>
    <t xml:space="preserve">核心筒框架</t>
  </si>
  <si>
    <t xml:space="preserve">泉州银行股份有限公司</t>
  </si>
  <si>
    <t xml:space="preserve">傅云斌</t>
  </si>
  <si>
    <t xml:space="preserve">福建建工集团有限责任公司</t>
  </si>
  <si>
    <t xml:space="preserve">肖木铎</t>
  </si>
  <si>
    <t xml:space="preserve">福州市建设工程管理有限公司</t>
  </si>
  <si>
    <t xml:space="preserve">黄建涛</t>
  </si>
  <si>
    <t xml:space="preserve">联发嘉悦府二期</t>
  </si>
  <si>
    <t xml:space="preserve">框架、框架剪力墙</t>
  </si>
  <si>
    <t xml:space="preserve">陈宇</t>
  </si>
  <si>
    <t xml:space="preserve">林森茂</t>
  </si>
  <si>
    <t xml:space="preserve">国家能源集团福建生产指挥中心</t>
  </si>
  <si>
    <t xml:space="preserve">神华福能（福建）置业有限公司</t>
  </si>
  <si>
    <t xml:space="preserve">吴东亮</t>
  </si>
  <si>
    <t xml:space="preserve">郑杰</t>
  </si>
  <si>
    <t xml:space="preserve">厦门市筼筜新市区工程监理有限公司 </t>
  </si>
  <si>
    <t xml:space="preserve">蔡鹭锋</t>
  </si>
  <si>
    <r>
      <rPr>
        <sz val="12"/>
        <rFont val="Noto Sans"/>
        <family val="2"/>
      </rPr>
      <t xml:space="preserve">连潘棚户区改造</t>
    </r>
    <r>
      <rPr>
        <sz val="12"/>
        <rFont val="仿宋"/>
        <family val="3"/>
        <charset val="134"/>
      </rPr>
      <t xml:space="preserve">J</t>
    </r>
    <r>
      <rPr>
        <sz val="12"/>
        <rFont val="Noto Sans"/>
        <family val="2"/>
      </rPr>
      <t xml:space="preserve">地块安置房项目</t>
    </r>
  </si>
  <si>
    <t xml:space="preserve">福州市城乡建总集团有限公司</t>
  </si>
  <si>
    <t xml:space="preserve">林清</t>
  </si>
  <si>
    <t xml:space="preserve">林榕春</t>
  </si>
  <si>
    <t xml:space="preserve">福建省建设工程管理有限公司 </t>
  </si>
  <si>
    <t xml:space="preserve">陈济海</t>
  </si>
  <si>
    <t xml:space="preserve">福建海峡健康养老中心</t>
  </si>
  <si>
    <t xml:space="preserve">中国（福建）对外贸易中心集团有限责任公司</t>
  </si>
  <si>
    <t xml:space="preserve">魏嵘</t>
  </si>
  <si>
    <t xml:space="preserve">林宇澄</t>
  </si>
  <si>
    <t xml:space="preserve">福建省机电沿海建筑设计研究院有限公司</t>
  </si>
  <si>
    <t xml:space="preserve">郭鹰</t>
  </si>
  <si>
    <r>
      <rPr>
        <sz val="12"/>
        <rFont val="Noto Sans"/>
        <family val="2"/>
      </rPr>
      <t xml:space="preserve">福州高新区光电产业基地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框架结构</t>
  </si>
  <si>
    <t xml:space="preserve">福州高新区投资控股有限公司</t>
  </si>
  <si>
    <t xml:space="preserve">黄庆民</t>
  </si>
  <si>
    <t xml:space="preserve">叶永鑫</t>
  </si>
  <si>
    <t xml:space="preserve">福建省建福工程管理有限公司</t>
  </si>
  <si>
    <t xml:space="preserve">庄松雄</t>
  </si>
  <si>
    <t xml:space="preserve">城峰镇温泉村改造安置房项目</t>
  </si>
  <si>
    <t xml:space="preserve">永泰县城投实业集团有限公司</t>
  </si>
  <si>
    <t xml:space="preserve">侯文捷</t>
  </si>
  <si>
    <t xml:space="preserve">池其庆</t>
  </si>
  <si>
    <t xml:space="preserve">福建闽华洋建设监理有限公司</t>
  </si>
  <si>
    <t xml:space="preserve">陈健</t>
  </si>
  <si>
    <t xml:space="preserve">博思人工智能产业园</t>
  </si>
  <si>
    <t xml:space="preserve">福建博思智慧信息产业科技有限公司</t>
  </si>
  <si>
    <t xml:space="preserve">庄建法</t>
  </si>
  <si>
    <t xml:space="preserve">邱耿平</t>
  </si>
  <si>
    <t xml:space="preserve">陈勇</t>
  </si>
  <si>
    <t xml:space="preserve">五四北岭下塘省直单位公共租赁住房项目 </t>
  </si>
  <si>
    <t xml:space="preserve">框架剪力墙、框架结构</t>
  </si>
  <si>
    <t xml:space="preserve">岳斌</t>
  </si>
  <si>
    <t xml:space="preserve">肖将华</t>
  </si>
  <si>
    <t xml:space="preserve">程平光</t>
  </si>
  <si>
    <t xml:space="preserve">福建省福州儿童医院门诊综合楼</t>
  </si>
  <si>
    <r>
      <rPr>
        <sz val="12"/>
        <rFont val="Noto Sans"/>
        <family val="2"/>
      </rPr>
      <t xml:space="preserve">钢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心支撑结构</t>
    </r>
  </si>
  <si>
    <t xml:space="preserve">福建省福州儿童医院</t>
  </si>
  <si>
    <t xml:space="preserve">张帆</t>
  </si>
  <si>
    <t xml:space="preserve">林建洲</t>
  </si>
  <si>
    <t xml:space="preserve">林剑煌</t>
  </si>
  <si>
    <t xml:space="preserve">海运集团生产调度中心建设项目</t>
  </si>
  <si>
    <t xml:space="preserve">福建省海运集团有限责任公司</t>
  </si>
  <si>
    <t xml:space="preserve">张训军</t>
  </si>
  <si>
    <t xml:space="preserve">林心晖</t>
  </si>
  <si>
    <t xml:space="preserve">成都衡泰工程管理有限责任公司</t>
  </si>
  <si>
    <t xml:space="preserve">林剑峰</t>
  </si>
  <si>
    <t xml:space="preserve">中国东南大数据产业园研发楼七期</t>
  </si>
  <si>
    <t xml:space="preserve">框架、框筒</t>
  </si>
  <si>
    <t xml:space="preserve">邹灯明</t>
  </si>
  <si>
    <t xml:space="preserve">吴奔生</t>
  </si>
  <si>
    <t xml:space="preserve">厦门协诚工程管理咨询有限公司</t>
  </si>
  <si>
    <t xml:space="preserve">赵恒德</t>
  </si>
  <si>
    <t xml:space="preserve">福建省立医院急危重症诊治能力提升专科楼（上部工程）</t>
  </si>
  <si>
    <t xml:space="preserve">福建省二建建设集团有限公司</t>
  </si>
  <si>
    <t xml:space="preserve">陈启金</t>
  </si>
  <si>
    <t xml:space="preserve">马贵良</t>
  </si>
  <si>
    <t xml:space="preserve">福州滨海新城安置房六期</t>
  </si>
  <si>
    <t xml:space="preserve">周梦兰</t>
  </si>
  <si>
    <t xml:space="preserve">曾木水</t>
  </si>
  <si>
    <t xml:space="preserve">张诗应</t>
  </si>
  <si>
    <t xml:space="preserve">鲁能福苑</t>
  </si>
  <si>
    <t xml:space="preserve">框架、剪力墙</t>
  </si>
  <si>
    <t xml:space="preserve">福州鲁能地产有限公司</t>
  </si>
  <si>
    <t xml:space="preserve">孙浩</t>
  </si>
  <si>
    <t xml:space="preserve">陈治国</t>
  </si>
  <si>
    <t xml:space="preserve">张伟 </t>
  </si>
  <si>
    <t xml:space="preserve">潭桥小学</t>
  </si>
  <si>
    <t xml:space="preserve">傅磊磊</t>
  </si>
  <si>
    <t xml:space="preserve">梁熹</t>
  </si>
  <si>
    <t xml:space="preserve">邹庆</t>
  </si>
  <si>
    <t xml:space="preserve">象珑公馆（设计施工预制构件生产一体化）</t>
  </si>
  <si>
    <t xml:space="preserve">福州象兴置业有限公司</t>
  </si>
  <si>
    <t xml:space="preserve">吴比佳</t>
  </si>
  <si>
    <t xml:space="preserve">林毅</t>
  </si>
  <si>
    <t xml:space="preserve">安徽远信工程项目管理有限公司</t>
  </si>
  <si>
    <t xml:space="preserve">郭良鹏</t>
  </si>
  <si>
    <t xml:space="preserve">下德佳园</t>
  </si>
  <si>
    <t xml:space="preserve">福州市马尾区房地产开发有限公司</t>
  </si>
  <si>
    <t xml:space="preserve">翁振东</t>
  </si>
  <si>
    <t xml:space="preserve">林懿</t>
  </si>
  <si>
    <t xml:space="preserve">汪建明</t>
  </si>
  <si>
    <r>
      <rPr>
        <sz val="12"/>
        <rFont val="Noto Sans"/>
        <family val="2"/>
      </rPr>
      <t xml:space="preserve">福建外运福州南通物流中心项目工程（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、出口门卫）</t>
    </r>
  </si>
  <si>
    <r>
      <rPr>
        <sz val="12"/>
        <rFont val="仿宋"/>
        <family val="3"/>
        <charset val="134"/>
      </rPr>
      <t xml:space="preserve">74867.12</t>
    </r>
    <r>
      <rPr>
        <sz val="12"/>
        <rFont val="Noto Sans"/>
        <family val="2"/>
      </rPr>
      <t xml:space="preserve">㎡</t>
    </r>
  </si>
  <si>
    <t xml:space="preserve">钢结构、框架结构</t>
  </si>
  <si>
    <t xml:space="preserve">福建外运河西储运有限公司</t>
  </si>
  <si>
    <t xml:space="preserve">张景星</t>
  </si>
  <si>
    <t xml:space="preserve">林在宁</t>
  </si>
  <si>
    <t xml:space="preserve">潘祖强</t>
  </si>
  <si>
    <r>
      <rPr>
        <sz val="12"/>
        <rFont val="Noto Sans"/>
        <family val="2"/>
      </rPr>
      <t xml:space="preserve">福州职业技术学院工科大楼、学生公寓（地块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）、学生公寓（地块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福州职业技术学院</t>
  </si>
  <si>
    <t xml:space="preserve">刘春兰</t>
  </si>
  <si>
    <t xml:space="preserve">何清泉</t>
  </si>
  <si>
    <t xml:space="preserve">福建中路天辰建设发展有限公司</t>
  </si>
  <si>
    <t xml:space="preserve">林锦华</t>
  </si>
  <si>
    <t xml:space="preserve">首开香颂花园</t>
  </si>
  <si>
    <t xml:space="preserve">福州首开福泰投资有限公司</t>
  </si>
  <si>
    <t xml:space="preserve">张玉伟</t>
  </si>
  <si>
    <t xml:space="preserve">杜新栋</t>
  </si>
  <si>
    <t xml:space="preserve">福州弘信工程监理有限公司</t>
  </si>
  <si>
    <t xml:space="preserve">蒋钦</t>
  </si>
  <si>
    <t xml:space="preserve">福州市少儿图书馆</t>
  </si>
  <si>
    <t xml:space="preserve">福州市少年儿童图书馆</t>
  </si>
  <si>
    <t xml:space="preserve">吴峰</t>
  </si>
  <si>
    <t xml:space="preserve">福州建工集团有限公司</t>
  </si>
  <si>
    <t xml:space="preserve">马建华</t>
  </si>
  <si>
    <t xml:space="preserve">福州广荣建筑工程管理有限公司</t>
  </si>
  <si>
    <t xml:space="preserve">薛维荣</t>
  </si>
  <si>
    <t xml:space="preserve">三江口小学项目</t>
  </si>
  <si>
    <t xml:space="preserve">福州市下洋小学</t>
  </si>
  <si>
    <t xml:space="preserve">吴锦龙</t>
  </si>
  <si>
    <t xml:space="preserve">林谋平</t>
  </si>
  <si>
    <t xml:space="preserve">厦门勤奋建设工程监理有限公司</t>
  </si>
  <si>
    <t xml:space="preserve">余能涛</t>
  </si>
  <si>
    <t xml:space="preserve">青洲新苑</t>
  </si>
  <si>
    <t xml:space="preserve">福州市马尾工业建设有限公司</t>
  </si>
  <si>
    <t xml:space="preserve">毛德忠</t>
  </si>
  <si>
    <t xml:space="preserve">长乐市人民医院</t>
  </si>
  <si>
    <t xml:space="preserve">钢结构、框架、框剪</t>
  </si>
  <si>
    <t xml:space="preserve">福州市长乐区医院</t>
  </si>
  <si>
    <t xml:space="preserve">程依秋</t>
  </si>
  <si>
    <t xml:space="preserve">洪诗源</t>
  </si>
  <si>
    <t xml:space="preserve">福建闽设工程管理咨询有限公司</t>
  </si>
  <si>
    <t xml:space="preserve">李丰</t>
  </si>
  <si>
    <t xml:space="preserve">闽清县公共卫生应急服务中心（一期）</t>
  </si>
  <si>
    <t xml:space="preserve">闽清县总医院</t>
  </si>
  <si>
    <t xml:space="preserve">江峰</t>
  </si>
  <si>
    <t xml:space="preserve">张祁</t>
  </si>
  <si>
    <t xml:space="preserve">公诚管理咨询有限公司</t>
  </si>
  <si>
    <t xml:space="preserve">李爱弟</t>
  </si>
  <si>
    <t xml:space="preserve">江映澜苑</t>
  </si>
  <si>
    <t xml:space="preserve">福州市万象更新投资发展有限公司</t>
  </si>
  <si>
    <t xml:space="preserve">杨易澍</t>
  </si>
  <si>
    <t xml:space="preserve">中建四局建设发展有限公司 </t>
  </si>
  <si>
    <t xml:space="preserve">张晨</t>
  </si>
  <si>
    <t xml:space="preserve">朱玉成</t>
  </si>
  <si>
    <t xml:space="preserve">融侨茉香云居</t>
  </si>
  <si>
    <t xml:space="preserve">福州融心置业有限公司</t>
  </si>
  <si>
    <t xml:space="preserve">缪晗</t>
  </si>
  <si>
    <t xml:space="preserve">刘声鑫</t>
  </si>
  <si>
    <t xml:space="preserve">高聿元</t>
  </si>
  <si>
    <r>
      <rPr>
        <sz val="12"/>
        <rFont val="Noto Sans"/>
        <family val="2"/>
      </rPr>
      <t xml:space="preserve">和璟公馆一期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-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#-2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5#-28#</t>
    </r>
    <r>
      <rPr>
        <sz val="12"/>
        <rFont val="Noto Sans"/>
        <family val="2"/>
      </rPr>
      <t xml:space="preserve">及一期地下室、</t>
    </r>
    <r>
      <rPr>
        <sz val="12"/>
        <rFont val="仿宋"/>
        <family val="3"/>
        <charset val="134"/>
      </rPr>
      <t xml:space="preserve">S1#-S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8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HS1#</t>
    </r>
  </si>
  <si>
    <t xml:space="preserve">福州融衡鸿利房地产开发有限公司</t>
  </si>
  <si>
    <t xml:space="preserve">陈涛</t>
  </si>
  <si>
    <t xml:space="preserve">王炯伟</t>
  </si>
  <si>
    <t xml:space="preserve">厦门住总建设有限公司</t>
  </si>
  <si>
    <t xml:space="preserve">黄忠杰</t>
  </si>
  <si>
    <r>
      <rPr>
        <sz val="12"/>
        <rFont val="Noto Sans"/>
        <family val="2"/>
      </rPr>
      <t xml:space="preserve">嘉福铭著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S1#S1#S2#S3#S4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S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楼、地下室</t>
    </r>
  </si>
  <si>
    <t xml:space="preserve">福清嘉福荣飞房地产开发有限公司</t>
  </si>
  <si>
    <t xml:space="preserve">杨华</t>
  </si>
  <si>
    <t xml:space="preserve">中建四局建设发展有限公司</t>
  </si>
  <si>
    <t xml:space="preserve">曾令扬</t>
  </si>
  <si>
    <t xml:space="preserve">胡宗坤</t>
  </si>
  <si>
    <r>
      <rPr>
        <sz val="12"/>
        <rFont val="Noto Sans"/>
        <family val="2"/>
      </rPr>
      <t xml:space="preserve">榕高新</t>
    </r>
    <r>
      <rPr>
        <sz val="12"/>
        <rFont val="仿宋"/>
        <family val="3"/>
        <charset val="134"/>
      </rPr>
      <t xml:space="preserve">2020-04</t>
    </r>
    <r>
      <rPr>
        <sz val="12"/>
        <rFont val="Noto Sans"/>
        <family val="2"/>
      </rPr>
      <t xml:space="preserve">号地块一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～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～</t>
    </r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S1#</t>
    </r>
    <r>
      <rPr>
        <sz val="12"/>
        <rFont val="Noto Sans"/>
        <family val="2"/>
      </rPr>
      <t xml:space="preserve">楼～</t>
    </r>
    <r>
      <rPr>
        <sz val="12"/>
        <rFont val="仿宋"/>
        <family val="3"/>
        <charset val="134"/>
      </rPr>
      <t xml:space="preserve">S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S5#</t>
    </r>
    <r>
      <rPr>
        <sz val="12"/>
        <rFont val="Noto Sans"/>
        <family val="2"/>
      </rPr>
      <t xml:space="preserve">楼～</t>
    </r>
    <r>
      <rPr>
        <sz val="12"/>
        <rFont val="仿宋"/>
        <family val="3"/>
        <charset val="134"/>
      </rPr>
      <t xml:space="preserve">S1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地下室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地下室、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地下室</t>
    </r>
  </si>
  <si>
    <t xml:space="preserve">福州嘉铭房地产有限公司</t>
  </si>
  <si>
    <t xml:space="preserve">李敏</t>
  </si>
  <si>
    <t xml:space="preserve">中国建筑第四工程局有限公司</t>
  </si>
  <si>
    <t xml:space="preserve">黄学洁</t>
  </si>
  <si>
    <t xml:space="preserve">温文石</t>
  </si>
  <si>
    <r>
      <rPr>
        <sz val="12"/>
        <rFont val="Noto Sans"/>
        <family val="2"/>
      </rPr>
      <t xml:space="preserve">俊海云筑（一区）</t>
    </r>
    <r>
      <rPr>
        <sz val="12"/>
        <rFont val="仿宋"/>
        <family val="3"/>
        <charset val="134"/>
      </rPr>
      <t xml:space="preserve">A10#-A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5#-A2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S1#-AS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S5#-AS13#</t>
    </r>
    <r>
      <rPr>
        <sz val="12"/>
        <rFont val="Noto Sans"/>
        <family val="2"/>
      </rPr>
      <t xml:space="preserve">楼及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区车库（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期）</t>
    </r>
  </si>
  <si>
    <t xml:space="preserve">福建日出瑞海置业有限公司</t>
  </si>
  <si>
    <t xml:space="preserve">赖志强</t>
  </si>
  <si>
    <t xml:space="preserve">陈爱华 </t>
  </si>
  <si>
    <t xml:space="preserve">郑欣</t>
  </si>
  <si>
    <t xml:space="preserve">闽江学院图书馆新馆、艺术教学楼二期、学生公寓建设项目（第Ⅲ标段施工）（音乐厅、学生文化交流中心、艺术教学楼二期、路桥工程）</t>
  </si>
  <si>
    <r>
      <rPr>
        <sz val="12"/>
        <rFont val="仿宋"/>
        <family val="3"/>
        <charset val="134"/>
      </rPr>
      <t xml:space="preserve">22413.06</t>
    </r>
    <r>
      <rPr>
        <sz val="12"/>
        <rFont val="Noto Sans"/>
        <family val="2"/>
      </rPr>
      <t xml:space="preserve">平米
路桥</t>
    </r>
    <r>
      <rPr>
        <sz val="12"/>
        <rFont val="仿宋"/>
        <family val="3"/>
        <charset val="134"/>
      </rPr>
      <t xml:space="preserve">533.13</t>
    </r>
    <r>
      <rPr>
        <sz val="12"/>
        <rFont val="Noto Sans"/>
        <family val="2"/>
      </rPr>
      <t xml:space="preserve">米</t>
    </r>
  </si>
  <si>
    <t xml:space="preserve">永富建工集团有限公司</t>
  </si>
  <si>
    <t xml:space="preserve">鄢光</t>
  </si>
  <si>
    <t xml:space="preserve">闽清法院审判技术大楼</t>
  </si>
  <si>
    <t xml:space="preserve">闽清县人民法院</t>
  </si>
  <si>
    <t xml:space="preserve">高云</t>
  </si>
  <si>
    <t xml:space="preserve">黄祥州</t>
  </si>
  <si>
    <t xml:space="preserve">厦门协建工程咨询监理有限公司</t>
  </si>
  <si>
    <t xml:space="preserve">江义篙</t>
  </si>
  <si>
    <r>
      <rPr>
        <sz val="12"/>
        <rFont val="Noto Sans"/>
        <family val="2"/>
      </rPr>
      <t xml:space="preserve">福清市医院新院二期工程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医技住院大楼（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）、感染楼（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）、值班教学综合楼（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）、地下室</t>
    </r>
  </si>
  <si>
    <t xml:space="preserve">福建省福清市医院</t>
  </si>
  <si>
    <t xml:space="preserve">吴鹭军</t>
  </si>
  <si>
    <t xml:space="preserve">曾德彬</t>
  </si>
  <si>
    <t xml:space="preserve">福州诺成工程项目管理有限公司</t>
  </si>
  <si>
    <t xml:space="preserve">章壮志</t>
  </si>
  <si>
    <t xml:space="preserve">连江县人民武装部民兵训练基地</t>
  </si>
  <si>
    <t xml:space="preserve">中国人民解放军福建省连江县人民武装部</t>
  </si>
  <si>
    <t xml:space="preserve">黄新宇</t>
  </si>
  <si>
    <t xml:space="preserve">苏晓木</t>
  </si>
  <si>
    <t xml:space="preserve">福建宏业建设监理有限公司</t>
  </si>
  <si>
    <t xml:space="preserve">吴接林</t>
  </si>
  <si>
    <t xml:space="preserve">长乐区“三馆三中心”综合文化馆、档案馆、工人文化宫、青少年活动中心、妇女活动中心（上部工程）</t>
  </si>
  <si>
    <t xml:space="preserve">框架钢结构、框架、框剪</t>
  </si>
  <si>
    <t xml:space="preserve">福州市长乐区建设发展集团有限公司</t>
  </si>
  <si>
    <t xml:space="preserve">程新俤</t>
  </si>
  <si>
    <t xml:space="preserve">福建华航建设集团有限公司</t>
  </si>
  <si>
    <t xml:space="preserve">郑友</t>
  </si>
  <si>
    <t xml:space="preserve">福建源恒工程监理有限公司</t>
  </si>
  <si>
    <t xml:space="preserve">王锦护</t>
  </si>
  <si>
    <r>
      <rPr>
        <sz val="12"/>
        <rFont val="Noto Sans"/>
        <family val="2"/>
      </rPr>
      <t xml:space="preserve">兰园公馆项目</t>
    </r>
    <r>
      <rPr>
        <sz val="12"/>
        <rFont val="仿宋"/>
        <family val="3"/>
        <charset val="134"/>
      </rPr>
      <t xml:space="preserve">-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A</t>
    </r>
    <r>
      <rPr>
        <sz val="12"/>
        <rFont val="Noto Sans"/>
        <family val="2"/>
      </rPr>
      <t xml:space="preserve">楼、地下室、围墙</t>
    </r>
  </si>
  <si>
    <t xml:space="preserve">福州兰瑞地产有限公司</t>
  </si>
  <si>
    <t xml:space="preserve">杨昶</t>
  </si>
  <si>
    <t xml:space="preserve">赵敏捷</t>
  </si>
  <si>
    <t xml:space="preserve">杨剑斌</t>
  </si>
  <si>
    <t xml:space="preserve">福港商务中心</t>
  </si>
  <si>
    <t xml:space="preserve">福州福港房地产开发有限公司</t>
  </si>
  <si>
    <t xml:space="preserve">李超明</t>
  </si>
  <si>
    <t xml:space="preserve">卜新宇</t>
  </si>
  <si>
    <t xml:space="preserve">福建隆峰建设管理有限公司</t>
  </si>
  <si>
    <t xml:space="preserve">施建恩</t>
  </si>
  <si>
    <r>
      <rPr>
        <sz val="12"/>
        <rFont val="Noto Sans"/>
        <family val="2"/>
      </rPr>
      <t xml:space="preserve">厦坊</t>
    </r>
    <r>
      <rPr>
        <sz val="12"/>
        <rFont val="仿宋"/>
        <family val="3"/>
        <charset val="134"/>
      </rPr>
      <t xml:space="preserve">C40</t>
    </r>
  </si>
  <si>
    <t xml:space="preserve">装配式结构</t>
  </si>
  <si>
    <t xml:space="preserve">福州市厦坊置业有限公司</t>
  </si>
  <si>
    <t xml:space="preserve">林晓东</t>
  </si>
  <si>
    <t xml:space="preserve">福州工业园区开发集团有限公司</t>
  </si>
  <si>
    <t xml:space="preserve">林滨</t>
  </si>
  <si>
    <t xml:space="preserve">福建路信交通建设监理有限公司</t>
  </si>
  <si>
    <t xml:space="preserve">柯万里</t>
  </si>
  <si>
    <r>
      <rPr>
        <sz val="12"/>
        <rFont val="Noto Sans"/>
        <family val="2"/>
      </rPr>
      <t xml:space="preserve">福兴开发区提升改造</t>
    </r>
    <r>
      <rPr>
        <sz val="12"/>
        <rFont val="仿宋"/>
        <family val="3"/>
        <charset val="134"/>
      </rPr>
      <t xml:space="preserve">A1-B</t>
    </r>
    <r>
      <rPr>
        <sz val="12"/>
        <rFont val="Noto Sans"/>
        <family val="2"/>
      </rPr>
      <t xml:space="preserve">地块</t>
    </r>
  </si>
  <si>
    <t xml:space="preserve">框筒、框架</t>
  </si>
  <si>
    <t xml:space="preserve">郑和</t>
  </si>
  <si>
    <t xml:space="preserve">林雪棋</t>
  </si>
  <si>
    <t xml:space="preserve">张以辉</t>
  </si>
  <si>
    <t xml:space="preserve">永泰县南城区便民综合市场</t>
  </si>
  <si>
    <t xml:space="preserve">永泰县住房和城乡建设局</t>
  </si>
  <si>
    <t xml:space="preserve">苏新澄</t>
  </si>
  <si>
    <t xml:space="preserve">魏茂光</t>
  </si>
  <si>
    <t xml:space="preserve">福建璟源工程监理有限公司</t>
  </si>
  <si>
    <t xml:space="preserve">李宝华</t>
  </si>
  <si>
    <r>
      <rPr>
        <sz val="12"/>
        <rFont val="仿宋"/>
        <family val="3"/>
        <charset val="134"/>
      </rPr>
      <t xml:space="preserve">2021-23</t>
    </r>
    <r>
      <rPr>
        <sz val="12"/>
        <rFont val="Noto Sans"/>
        <family val="2"/>
      </rPr>
      <t xml:space="preserve">号地块</t>
    </r>
  </si>
  <si>
    <t xml:space="preserve">福州市园开安筑建设有限公司</t>
  </si>
  <si>
    <t xml:space="preserve">毛祚东</t>
  </si>
  <si>
    <t xml:space="preserve">彭旺耿</t>
  </si>
  <si>
    <t xml:space="preserve">福州宏诚工程建设监理有限公司</t>
  </si>
  <si>
    <t xml:space="preserve">王文暖</t>
  </si>
  <si>
    <r>
      <rPr>
        <sz val="12"/>
        <rFont val="Noto Sans"/>
        <family val="2"/>
      </rPr>
      <t xml:space="preserve">湖塘</t>
    </r>
    <r>
      <rPr>
        <sz val="12"/>
        <rFont val="仿宋"/>
        <family val="3"/>
        <charset val="134"/>
      </rPr>
      <t xml:space="preserve">2021-27</t>
    </r>
    <r>
      <rPr>
        <sz val="12"/>
        <rFont val="Noto Sans"/>
        <family val="2"/>
      </rPr>
      <t xml:space="preserve">号地块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框剪、框筒、框架</t>
  </si>
  <si>
    <t xml:space="preserve">陈淼</t>
  </si>
  <si>
    <t xml:space="preserve">福建盛越建设有限公司</t>
  </si>
  <si>
    <t xml:space="preserve">陈建基</t>
  </si>
  <si>
    <r>
      <rPr>
        <sz val="12"/>
        <rFont val="Noto Sans"/>
        <family val="2"/>
      </rPr>
      <t xml:space="preserve">湖塘</t>
    </r>
    <r>
      <rPr>
        <sz val="12"/>
        <rFont val="仿宋"/>
        <family val="3"/>
        <charset val="134"/>
      </rPr>
      <t xml:space="preserve">2021-27</t>
    </r>
    <r>
      <rPr>
        <sz val="12"/>
        <rFont val="Noto Sans"/>
        <family val="2"/>
      </rPr>
      <t xml:space="preserve">号地块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钢砼框架结构</t>
  </si>
  <si>
    <t xml:space="preserve">林洪亮</t>
  </si>
  <si>
    <r>
      <rPr>
        <sz val="12"/>
        <rFont val="Noto Sans"/>
        <family val="2"/>
      </rPr>
      <t xml:space="preserve">福建技术师范学院校园扩征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建设工程</t>
    </r>
    <r>
      <rPr>
        <sz val="12"/>
        <rFont val="仿宋"/>
        <family val="3"/>
        <charset val="134"/>
      </rPr>
      <t xml:space="preserve">-3#</t>
    </r>
    <r>
      <rPr>
        <sz val="12"/>
        <rFont val="Noto Sans"/>
        <family val="2"/>
      </rPr>
      <t xml:space="preserve">宿舍楼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宿舍楼、景观平台、景观楼梯及门卫</t>
    </r>
  </si>
  <si>
    <t xml:space="preserve">福建技术师范学院</t>
  </si>
  <si>
    <t xml:space="preserve">陈功</t>
  </si>
  <si>
    <t xml:space="preserve">福建省建筑设计研究院有限公司</t>
  </si>
  <si>
    <t xml:space="preserve">陈举</t>
  </si>
  <si>
    <t xml:space="preserve">陈颖</t>
  </si>
  <si>
    <r>
      <rPr>
        <sz val="12"/>
        <rFont val="Noto Sans"/>
        <family val="2"/>
      </rPr>
      <t xml:space="preserve">福州软件园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软件信息产业基地</t>
    </r>
  </si>
  <si>
    <t xml:space="preserve">福州市鼓楼区建信投资有限公司</t>
  </si>
  <si>
    <t xml:space="preserve">陈思园</t>
  </si>
  <si>
    <t xml:space="preserve">林斌</t>
  </si>
  <si>
    <t xml:space="preserve">厦门海投建设咨询有限公司</t>
  </si>
  <si>
    <t xml:space="preserve">詹联城</t>
  </si>
  <si>
    <r>
      <rPr>
        <sz val="12"/>
        <rFont val="Noto Sans"/>
        <family val="2"/>
      </rPr>
      <t xml:space="preserve">福州第二技师学院公共实训基地</t>
    </r>
    <r>
      <rPr>
        <sz val="12"/>
        <rFont val="仿宋"/>
        <family val="3"/>
        <charset val="134"/>
      </rPr>
      <t xml:space="preserve">1-7#</t>
    </r>
    <r>
      <rPr>
        <sz val="12"/>
        <rFont val="Noto Sans"/>
        <family val="2"/>
      </rPr>
      <t xml:space="preserve">楼</t>
    </r>
  </si>
  <si>
    <t xml:space="preserve">福州第二技师学院</t>
  </si>
  <si>
    <t xml:space="preserve">黄振荣</t>
  </si>
  <si>
    <t xml:space="preserve">黄伟元</t>
  </si>
  <si>
    <t xml:space="preserve">广通建设集团有限公司</t>
  </si>
  <si>
    <t xml:space="preserve">林群辉</t>
  </si>
  <si>
    <r>
      <rPr>
        <sz val="12"/>
        <rFont val="Noto Sans"/>
        <family val="2"/>
      </rPr>
      <t xml:space="preserve">江宸花园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-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1#-S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1#-P4#</t>
    </r>
    <r>
      <rPr>
        <sz val="12"/>
        <rFont val="Noto Sans"/>
        <family val="2"/>
      </rPr>
      <t xml:space="preserve">、地下室、围墙（上部工程）</t>
    </r>
  </si>
  <si>
    <t xml:space="preserve">福州元辉置业有限公司</t>
  </si>
  <si>
    <t xml:space="preserve">许进</t>
  </si>
  <si>
    <t xml:space="preserve">福建平祥建设工程有限公司</t>
  </si>
  <si>
    <t xml:space="preserve">陈清勇</t>
  </si>
  <si>
    <t xml:space="preserve">张俊杰</t>
  </si>
  <si>
    <r>
      <rPr>
        <sz val="12"/>
        <rFont val="Noto Sans"/>
        <family val="2"/>
      </rPr>
      <t xml:space="preserve">建发养云公馆二期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、地下室</t>
    </r>
  </si>
  <si>
    <t xml:space="preserve">福清兆锦房地产开发有限公司</t>
  </si>
  <si>
    <t xml:space="preserve">潘庆元</t>
  </si>
  <si>
    <t xml:space="preserve">叶自旭</t>
  </si>
  <si>
    <t xml:space="preserve">林钦</t>
  </si>
  <si>
    <r>
      <rPr>
        <sz val="12"/>
        <rFont val="Noto Sans"/>
        <family val="2"/>
      </rPr>
      <t xml:space="preserve"> 骏耀商业广场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地块）  </t>
    </r>
  </si>
  <si>
    <t xml:space="preserve">福州骏悦房地产开发有限公司</t>
  </si>
  <si>
    <t xml:space="preserve">徐富东</t>
  </si>
  <si>
    <t xml:space="preserve">余秋生</t>
  </si>
  <si>
    <t xml:space="preserve">福建新时代项目管理有限公司 </t>
  </si>
  <si>
    <t xml:space="preserve">陆志文</t>
  </si>
  <si>
    <r>
      <rPr>
        <sz val="12"/>
        <rFont val="仿宋"/>
        <family val="3"/>
        <charset val="134"/>
      </rPr>
      <t xml:space="preserve">2020-48</t>
    </r>
    <r>
      <rPr>
        <sz val="12"/>
        <rFont val="Noto Sans"/>
        <family val="2"/>
      </rPr>
      <t xml:space="preserve">号塔头七期项目出让地块二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福建榕发置地有限公司</t>
  </si>
  <si>
    <t xml:space="preserve">念家福</t>
  </si>
  <si>
    <t xml:space="preserve">福建榕发置地有限公司 </t>
  </si>
  <si>
    <t xml:space="preserve">卢元超</t>
  </si>
  <si>
    <t xml:space="preserve">福建求兴工程管理有限公司</t>
  </si>
  <si>
    <t xml:space="preserve">许展庚</t>
  </si>
  <si>
    <t xml:space="preserve">榕发江墘云筑（上部工程）</t>
  </si>
  <si>
    <t xml:space="preserve">张善涛</t>
  </si>
  <si>
    <t xml:space="preserve">程巨涛</t>
  </si>
  <si>
    <t xml:space="preserve">王纯钢</t>
  </si>
  <si>
    <r>
      <rPr>
        <sz val="12"/>
        <rFont val="Noto Sans"/>
        <family val="2"/>
      </rPr>
      <t xml:space="preserve">金山橘园工业园区项目</t>
    </r>
    <r>
      <rPr>
        <sz val="12"/>
        <rFont val="仿宋"/>
        <family val="3"/>
        <charset val="134"/>
      </rPr>
      <t xml:space="preserve">E</t>
    </r>
  </si>
  <si>
    <t xml:space="preserve">钢框架结构</t>
  </si>
  <si>
    <t xml:space="preserve">福州市仓山区产业投资集团有限公司</t>
  </si>
  <si>
    <t xml:space="preserve">卢健家</t>
  </si>
  <si>
    <t xml:space="preserve">中建科工集团有限公司</t>
  </si>
  <si>
    <t xml:space="preserve">潘波</t>
  </si>
  <si>
    <t xml:space="preserve">胡凤煌</t>
  </si>
  <si>
    <t xml:space="preserve">恒申集团总部大楼</t>
  </si>
  <si>
    <r>
      <rPr>
        <sz val="12"/>
        <rFont val="Noto Sans"/>
        <family val="2"/>
      </rPr>
      <t xml:space="preserve">钢框架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剪力墙</t>
    </r>
  </si>
  <si>
    <t xml:space="preserve">恒申控股集团有限公司</t>
  </si>
  <si>
    <t xml:space="preserve">林人辉</t>
  </si>
  <si>
    <t xml:space="preserve">祝文波</t>
  </si>
  <si>
    <t xml:space="preserve">池振伦</t>
  </si>
  <si>
    <r>
      <rPr>
        <sz val="12"/>
        <rFont val="Noto Sans"/>
        <family val="2"/>
      </rPr>
      <t xml:space="preserve">福州高新区海西高新技术产业园创新园三期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林子凱</t>
  </si>
  <si>
    <t xml:space="preserve">中冶建设高新工程技术有限责任公司</t>
  </si>
  <si>
    <t xml:space="preserve">张琦</t>
  </si>
  <si>
    <t xml:space="preserve">福建升恒建设集团有限公司</t>
  </si>
  <si>
    <t xml:space="preserve">翁振亚</t>
  </si>
  <si>
    <r>
      <rPr>
        <sz val="12"/>
        <rFont val="Noto Sans"/>
        <family val="2"/>
      </rPr>
      <t xml:space="preserve">福州高新区海西高新技术产业园创新园三期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肖振兴</t>
  </si>
  <si>
    <t xml:space="preserve">陈贞平</t>
  </si>
  <si>
    <r>
      <rPr>
        <sz val="12"/>
        <rFont val="Noto Sans"/>
        <family val="2"/>
      </rPr>
      <t xml:space="preserve">留香郡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） </t>
    </r>
  </si>
  <si>
    <t xml:space="preserve">福州祯瑞置业有限公司</t>
  </si>
  <si>
    <t xml:space="preserve">林煊</t>
  </si>
  <si>
    <t xml:space="preserve">厦门通正建设有限公司</t>
  </si>
  <si>
    <t xml:space="preserve">邱永林 </t>
  </si>
  <si>
    <t xml:space="preserve">朱友松</t>
  </si>
  <si>
    <t xml:space="preserve">和鸣公馆</t>
  </si>
  <si>
    <t xml:space="preserve">福州兆瑞房地产开发有限公司</t>
  </si>
  <si>
    <t xml:space="preserve">陈坤泉</t>
  </si>
  <si>
    <t xml:space="preserve">张开亮</t>
  </si>
  <si>
    <t xml:space="preserve">洪丹</t>
  </si>
  <si>
    <t xml:space="preserve">中国共产党福州市长乐区委员会党校二期项目宿舍楼、文体楼、连廊、风雨连廊</t>
  </si>
  <si>
    <t xml:space="preserve">中国共产党福州市长乐区委员会党校（福州市长乐区行政学校）</t>
  </si>
  <si>
    <t xml:space="preserve">吴建登</t>
  </si>
  <si>
    <t xml:space="preserve">福建新华夏建工集团有限公司</t>
  </si>
  <si>
    <t xml:space="preserve">蔡建祥</t>
  </si>
  <si>
    <t xml:space="preserve">福建锦华工程项目管理有限公司</t>
  </si>
  <si>
    <t xml:space="preserve">林传武</t>
  </si>
  <si>
    <r>
      <rPr>
        <sz val="12"/>
        <rFont val="Noto Sans"/>
        <family val="2"/>
      </rPr>
      <t xml:space="preserve">福建工程学院旗山校区南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科研教学楼项目</t>
    </r>
  </si>
  <si>
    <t xml:space="preserve">福建理工大学</t>
  </si>
  <si>
    <t xml:space="preserve">范红雷</t>
  </si>
  <si>
    <t xml:space="preserve">阙小连</t>
  </si>
  <si>
    <t xml:space="preserve">张  伟</t>
  </si>
  <si>
    <t xml:space="preserve">金地云境小区</t>
  </si>
  <si>
    <t xml:space="preserve">福州金霖房地产开发有限公司</t>
  </si>
  <si>
    <t xml:space="preserve">方杰</t>
  </si>
  <si>
    <t xml:space="preserve">福建巨铸集团有限公司</t>
  </si>
  <si>
    <t xml:space="preserve">陈森城</t>
  </si>
  <si>
    <t xml:space="preserve">何修钦</t>
  </si>
  <si>
    <r>
      <rPr>
        <sz val="12"/>
        <rFont val="Noto Sans"/>
        <family val="2"/>
      </rPr>
      <t xml:space="preserve">中海悦湖郡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地块</t>
    </r>
  </si>
  <si>
    <t xml:space="preserve">福州中海海逸地产有限公司</t>
  </si>
  <si>
    <t xml:space="preserve">那钦</t>
  </si>
  <si>
    <t xml:space="preserve">胡冰芳</t>
  </si>
  <si>
    <t xml:space="preserve">福州中博建设发展有限公司 </t>
  </si>
  <si>
    <t xml:space="preserve">林其巧</t>
  </si>
  <si>
    <t xml:space="preserve">五一幼儿园</t>
  </si>
  <si>
    <t xml:space="preserve">黄建明</t>
  </si>
  <si>
    <t xml:space="preserve">莆田中建建设发展有限公司</t>
  </si>
  <si>
    <t xml:space="preserve">陈雨楠</t>
  </si>
  <si>
    <t xml:space="preserve">徐金树</t>
  </si>
  <si>
    <t xml:space="preserve">奥速电子集控中心建设</t>
  </si>
  <si>
    <t xml:space="preserve">福建奥速科技有限公司</t>
  </si>
  <si>
    <t xml:space="preserve">林齐柳</t>
  </si>
  <si>
    <t xml:space="preserve">福建万润筑业建设有限公司</t>
  </si>
  <si>
    <t xml:space="preserve">林朝淼</t>
  </si>
  <si>
    <t xml:space="preserve">福建省路海工程管理有限公司</t>
  </si>
  <si>
    <t xml:space="preserve">谢池清</t>
  </si>
  <si>
    <t xml:space="preserve">建总誉璟轩</t>
  </si>
  <si>
    <t xml:space="preserve">福建省榕圣市政工程股份有限公司</t>
  </si>
  <si>
    <t xml:space="preserve">蓝开霖</t>
  </si>
  <si>
    <t xml:space="preserve">陈钧</t>
  </si>
  <si>
    <t xml:space="preserve">翟学征</t>
  </si>
  <si>
    <t xml:space="preserve">央璟公馆</t>
  </si>
  <si>
    <t xml:space="preserve">福州兆晋房地产开发有限公司</t>
  </si>
  <si>
    <t xml:space="preserve">陈玉梁</t>
  </si>
  <si>
    <t xml:space="preserve">福建筑兆建设有限公司</t>
  </si>
  <si>
    <t xml:space="preserve">陈龙辉</t>
  </si>
  <si>
    <t xml:space="preserve">福建固特新工程监理咨询有限公司</t>
  </si>
  <si>
    <t xml:space="preserve">林杰</t>
  </si>
  <si>
    <t xml:space="preserve">福州滨海新城租赁房三期</t>
  </si>
  <si>
    <t xml:space="preserve">框架、装配式框剪</t>
  </si>
  <si>
    <t xml:space="preserve">陈航</t>
  </si>
  <si>
    <t xml:space="preserve">福建九鼎建设集团有限公司</t>
  </si>
  <si>
    <t xml:space="preserve">王寅</t>
  </si>
  <si>
    <t xml:space="preserve">钟平根</t>
  </si>
  <si>
    <t xml:space="preserve">福耀科技大学（暂名）教学区图书馆、明德堂、及行政楼（上部工程）</t>
  </si>
  <si>
    <t xml:space="preserve">中建三局集团有限公司</t>
  </si>
  <si>
    <t xml:space="preserve">刘胜尧</t>
  </si>
  <si>
    <t xml:space="preserve">鄢  敢</t>
  </si>
  <si>
    <t xml:space="preserve">冯宅中心小学</t>
  </si>
  <si>
    <t xml:space="preserve">福州市建设发展集团有限公司</t>
  </si>
  <si>
    <t xml:space="preserve">林思远</t>
  </si>
  <si>
    <t xml:space="preserve">龙岩市龙达建筑工程有限公司</t>
  </si>
  <si>
    <t xml:space="preserve">林添贵</t>
  </si>
  <si>
    <t xml:space="preserve">福建海川工程监理有限公司</t>
  </si>
  <si>
    <t xml:space="preserve">卢国安 </t>
  </si>
  <si>
    <t xml:space="preserve">汇川科技研发服务中心建设项目</t>
  </si>
  <si>
    <t xml:space="preserve">福建汇川物联网技术科技股份有限公司</t>
  </si>
  <si>
    <t xml:space="preserve">卢建</t>
  </si>
  <si>
    <t xml:space="preserve">福建创宇建设发展有限公司</t>
  </si>
  <si>
    <t xml:space="preserve">林进寿</t>
  </si>
  <si>
    <t xml:space="preserve">福建升恒建设集团有限公司 </t>
  </si>
  <si>
    <t xml:space="preserve">陈君慧</t>
  </si>
  <si>
    <t xml:space="preserve">福建通服益凤物流园仓储建设工程项目</t>
  </si>
  <si>
    <t xml:space="preserve">装配式混凝土结构、框架结构</t>
  </si>
  <si>
    <t xml:space="preserve">福建省通信产业服务有限公司</t>
  </si>
  <si>
    <t xml:space="preserve">韩青</t>
  </si>
  <si>
    <t xml:space="preserve">福建一建集团有限公司</t>
  </si>
  <si>
    <t xml:space="preserve">陈昊</t>
  </si>
  <si>
    <t xml:space="preserve">福建省路海工程管理有限公司 </t>
  </si>
  <si>
    <t xml:space="preserve">吕苏</t>
  </si>
  <si>
    <t xml:space="preserve">鼓楼映</t>
  </si>
  <si>
    <t xml:space="preserve">福州云盛天成置业有限公司</t>
  </si>
  <si>
    <t xml:space="preserve">郑如山</t>
  </si>
  <si>
    <t xml:space="preserve">中建新疆建工（集团）有限公司</t>
  </si>
  <si>
    <t xml:space="preserve">艾泽鹏</t>
  </si>
  <si>
    <t xml:space="preserve">福州志顺建设工程监理有限公司</t>
  </si>
  <si>
    <t xml:space="preserve">魏德强 </t>
  </si>
  <si>
    <r>
      <rPr>
        <sz val="12"/>
        <rFont val="Noto Sans"/>
        <family val="2"/>
      </rPr>
      <t xml:space="preserve">福州市工业路（上浦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杨桥路）提升改造工程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标段</t>
    </r>
  </si>
  <si>
    <r>
      <rPr>
        <sz val="12"/>
        <rFont val="仿宋"/>
        <family val="3"/>
        <charset val="134"/>
      </rPr>
      <t xml:space="preserve">2204</t>
    </r>
    <r>
      <rPr>
        <sz val="12"/>
        <rFont val="Noto Sans"/>
        <family val="2"/>
      </rPr>
      <t xml:space="preserve">米</t>
    </r>
  </si>
  <si>
    <t xml:space="preserve">城市桥梁</t>
  </si>
  <si>
    <t xml:space="preserve">林捷</t>
  </si>
  <si>
    <t xml:space="preserve">江西中煤建设集团有限公司</t>
  </si>
  <si>
    <t xml:space="preserve">黄昆</t>
  </si>
  <si>
    <t xml:space="preserve">国机中兴工程咨询有限公司</t>
  </si>
  <si>
    <t xml:space="preserve">赵立换</t>
  </si>
  <si>
    <t xml:space="preserve">福州地铁智慧园项目</t>
  </si>
  <si>
    <t xml:space="preserve">框架、框架剪力墙、钢结构</t>
  </si>
  <si>
    <t xml:space="preserve">林跃勤</t>
  </si>
  <si>
    <t xml:space="preserve">中冶建工集团有限公司</t>
  </si>
  <si>
    <t xml:space="preserve">梁华燕</t>
  </si>
  <si>
    <t xml:space="preserve">李雪光</t>
  </si>
  <si>
    <r>
      <rPr>
        <sz val="12"/>
        <rFont val="Noto Sans"/>
        <family val="2"/>
      </rPr>
      <t xml:space="preserve">和璟公馆二期</t>
    </r>
    <r>
      <rPr>
        <sz val="12"/>
        <rFont val="仿宋"/>
        <family val="3"/>
        <charset val="134"/>
      </rPr>
      <t xml:space="preserve">29#-3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#-39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0#-5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5#-S7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9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2#</t>
    </r>
    <r>
      <rPr>
        <sz val="12"/>
        <rFont val="Noto Sans"/>
        <family val="2"/>
      </rPr>
      <t xml:space="preserve">及二期地下室</t>
    </r>
  </si>
  <si>
    <t xml:space="preserve">福建陆度建设有限公司</t>
  </si>
  <si>
    <t xml:space="preserve">陈通</t>
  </si>
  <si>
    <t xml:space="preserve">星海江筑 </t>
  </si>
  <si>
    <t xml:space="preserve">福州梁颂房地产开发有限公司</t>
  </si>
  <si>
    <t xml:space="preserve">杨国堆</t>
  </si>
  <si>
    <t xml:space="preserve">福建省永泰建总集团有限公司</t>
  </si>
  <si>
    <t xml:space="preserve">伊彪</t>
  </si>
  <si>
    <t xml:space="preserve">刘磊</t>
  </si>
  <si>
    <t xml:space="preserve">福建卫生职业技术学院现代健康教育实训教学楼项目</t>
  </si>
  <si>
    <t xml:space="preserve">福建卫生职业技术学院</t>
  </si>
  <si>
    <t xml:space="preserve">艾松军</t>
  </si>
  <si>
    <t xml:space="preserve">厦门中联永亨建设集团有限公司</t>
  </si>
  <si>
    <t xml:space="preserve">陈梽</t>
  </si>
  <si>
    <t xml:space="preserve">施林兵</t>
  </si>
  <si>
    <r>
      <rPr>
        <sz val="12"/>
        <rFont val="Noto Sans"/>
        <family val="2"/>
      </rPr>
      <t xml:space="preserve">福建卫生职业技术学院学生宿舍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项目</t>
    </r>
  </si>
  <si>
    <t xml:space="preserve">福建七建集团有限公司</t>
  </si>
  <si>
    <t xml:space="preserve">李杰峰</t>
  </si>
  <si>
    <t xml:space="preserve">袁翔</t>
  </si>
  <si>
    <t xml:space="preserve">福建省水土保持科教园主体上部工程</t>
  </si>
  <si>
    <t xml:space="preserve">福建省水土保持试验站</t>
  </si>
  <si>
    <t xml:space="preserve">谢建华</t>
  </si>
  <si>
    <t xml:space="preserve">福建省水利水电工程局有限公司</t>
  </si>
  <si>
    <t xml:space="preserve">陈优挺</t>
  </si>
  <si>
    <t xml:space="preserve">陈霖香</t>
  </si>
  <si>
    <r>
      <rPr>
        <sz val="12"/>
        <rFont val="Noto Sans"/>
        <family val="2"/>
      </rPr>
      <t xml:space="preserve">海月龙峰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地块 </t>
    </r>
  </si>
  <si>
    <t xml:space="preserve">融信（福州）置业有限公司</t>
  </si>
  <si>
    <t xml:space="preserve">林应威</t>
  </si>
  <si>
    <t xml:space="preserve">中建华宏建设有限公司</t>
  </si>
  <si>
    <t xml:space="preserve">翁培星</t>
  </si>
  <si>
    <t xml:space="preserve">黄友东 </t>
  </si>
  <si>
    <t xml:space="preserve">福州屏东中学屏北分校体艺综合楼</t>
  </si>
  <si>
    <t xml:space="preserve">福建省福州屏东中学</t>
  </si>
  <si>
    <t xml:space="preserve">兰金忠</t>
  </si>
  <si>
    <t xml:space="preserve">福建省杭辉建设工程有限公司</t>
  </si>
  <si>
    <t xml:space="preserve">伍永泉</t>
  </si>
  <si>
    <t xml:space="preserve">福建中恒达建设项目管理有限公司</t>
  </si>
  <si>
    <t xml:space="preserve">陈心引</t>
  </si>
  <si>
    <r>
      <rPr>
        <sz val="12"/>
        <rFont val="Noto Sans"/>
        <family val="2"/>
      </rPr>
      <t xml:space="preserve">建发大唐养云公馆</t>
    </r>
    <r>
      <rPr>
        <sz val="12"/>
        <rFont val="仿宋"/>
        <family val="3"/>
        <charset val="134"/>
      </rPr>
      <t xml:space="preserve">1-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-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-8#</t>
    </r>
    <r>
      <rPr>
        <sz val="12"/>
        <rFont val="Noto Sans"/>
        <family val="2"/>
      </rPr>
      <t xml:space="preserve">楼、小区地下室、幼儿园地下室</t>
    </r>
  </si>
  <si>
    <t xml:space="preserve">福清兆荣房地产开发有限公司</t>
  </si>
  <si>
    <t xml:space="preserve">福建鑫陆建设集团有限公司</t>
  </si>
  <si>
    <t xml:space="preserve">庄鑫强</t>
  </si>
  <si>
    <t xml:space="preserve">福建创实工程咨询有限公司</t>
  </si>
  <si>
    <t xml:space="preserve">赵令尧</t>
  </si>
  <si>
    <r>
      <rPr>
        <sz val="12"/>
        <rFont val="Noto Sans"/>
        <family val="2"/>
      </rPr>
      <t xml:space="preserve">长乐东方嘉苑安置房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#-10#</t>
    </r>
    <r>
      <rPr>
        <sz val="12"/>
        <rFont val="Noto Sans"/>
        <family val="2"/>
      </rPr>
      <t xml:space="preserve">、幼儿园、门卫、地下室、小区配套服务用房</t>
    </r>
  </si>
  <si>
    <t xml:space="preserve">福州市长乐区城市建设投资控股有限公司</t>
  </si>
  <si>
    <t xml:space="preserve">张胜建</t>
  </si>
  <si>
    <t xml:space="preserve">福建盛怡建设有限公司</t>
  </si>
  <si>
    <t xml:space="preserve">杨航标</t>
  </si>
  <si>
    <t xml:space="preserve">谢明成</t>
  </si>
  <si>
    <t xml:space="preserve">龙湖冠寓秀山租赁用房</t>
  </si>
  <si>
    <t xml:space="preserve">福州首寓置业有限公司</t>
  </si>
  <si>
    <t xml:space="preserve">王军伟</t>
  </si>
  <si>
    <t xml:space="preserve">福建星原建设工程发展有限公司</t>
  </si>
  <si>
    <t xml:space="preserve">祝军</t>
  </si>
  <si>
    <t xml:space="preserve">华旭</t>
  </si>
  <si>
    <t xml:space="preserve">福州新权南路综合发展项目 </t>
  </si>
  <si>
    <t xml:space="preserve">框架、核心筒</t>
  </si>
  <si>
    <t xml:space="preserve">福建嘉里国际贸易中心有限公司</t>
  </si>
  <si>
    <t xml:space="preserve">邹安平</t>
  </si>
  <si>
    <t xml:space="preserve">中铁建工集团有限公司</t>
  </si>
  <si>
    <t xml:space="preserve">王东发</t>
  </si>
  <si>
    <t xml:space="preserve">厦门中建东北工程管理有限公司</t>
  </si>
  <si>
    <t xml:space="preserve">李然 </t>
  </si>
  <si>
    <r>
      <rPr>
        <sz val="12"/>
        <rFont val="Noto Sans"/>
        <family val="2"/>
      </rPr>
      <t xml:space="preserve">百合小学第二校区体艺楼、门卫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行政图书馆、教学楼、门卫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地下室</t>
    </r>
  </si>
  <si>
    <t xml:space="preserve">框剪、框架</t>
  </si>
  <si>
    <t xml:space="preserve">福清市百合小学</t>
  </si>
  <si>
    <t xml:space="preserve">林香华</t>
  </si>
  <si>
    <t xml:space="preserve">福建博业建设集团有限公司</t>
  </si>
  <si>
    <t xml:space="preserve">陈育圣</t>
  </si>
  <si>
    <t xml:space="preserve">颜建</t>
  </si>
  <si>
    <r>
      <rPr>
        <sz val="12"/>
        <rFont val="Noto Sans"/>
        <family val="2"/>
      </rPr>
      <t xml:space="preserve">兰园项目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-1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5#-17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1#</t>
    </r>
    <r>
      <rPr>
        <sz val="12"/>
        <rFont val="Noto Sans"/>
        <family val="2"/>
      </rPr>
      <t xml:space="preserve">楼、地下室、围墙、门楼</t>
    </r>
  </si>
  <si>
    <t xml:space="preserve">福州兰盛地产有限公司</t>
  </si>
  <si>
    <t xml:space="preserve">郑克东</t>
  </si>
  <si>
    <t xml:space="preserve">上海宝冶集团有限公司</t>
  </si>
  <si>
    <t xml:space="preserve">韩琪</t>
  </si>
  <si>
    <r>
      <rPr>
        <sz val="12"/>
        <rFont val="Noto Sans"/>
        <family val="2"/>
      </rPr>
      <t xml:space="preserve">文浮路安置房（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、门卫、地下室、围墙）</t>
    </r>
  </si>
  <si>
    <t xml:space="preserve">框剪结构</t>
  </si>
  <si>
    <t xml:space="preserve">郑培棋</t>
  </si>
  <si>
    <t xml:space="preserve">精易建工集团有限公司</t>
  </si>
  <si>
    <t xml:space="preserve">俞炜</t>
  </si>
  <si>
    <t xml:space="preserve">范鸿年</t>
  </si>
  <si>
    <r>
      <rPr>
        <sz val="12"/>
        <rFont val="Noto Sans"/>
        <family val="2"/>
      </rPr>
      <t xml:space="preserve">大东海天玺花园</t>
    </r>
    <r>
      <rPr>
        <sz val="12"/>
        <rFont val="仿宋"/>
        <family val="3"/>
        <charset val="134"/>
      </rPr>
      <t xml:space="preserve">1-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-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-1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1#</t>
    </r>
    <r>
      <rPr>
        <sz val="12"/>
        <rFont val="Noto Sans"/>
        <family val="2"/>
      </rPr>
      <t xml:space="preserve">楼、地下室（重新申报）</t>
    </r>
  </si>
  <si>
    <t xml:space="preserve">福建海茂时代置业有限公司</t>
  </si>
  <si>
    <t xml:space="preserve">王世玉</t>
  </si>
  <si>
    <t xml:space="preserve">厦门第一建筑工程集团有限公司</t>
  </si>
  <si>
    <t xml:space="preserve">连祯渝
</t>
  </si>
  <si>
    <t xml:space="preserve">邹峰</t>
  </si>
  <si>
    <r>
      <rPr>
        <sz val="12"/>
        <rFont val="Noto Sans"/>
        <family val="2"/>
      </rPr>
      <t xml:space="preserve">福建科瑞药业有限公司年产原料药</t>
    </r>
    <r>
      <rPr>
        <sz val="12"/>
        <rFont val="仿宋"/>
        <family val="3"/>
        <charset val="134"/>
      </rPr>
      <t xml:space="preserve">72.5</t>
    </r>
    <r>
      <rPr>
        <sz val="12"/>
        <rFont val="Noto Sans"/>
        <family val="2"/>
      </rPr>
      <t xml:space="preserve">吨项目</t>
    </r>
  </si>
  <si>
    <t xml:space="preserve">福建科瑞药业有限公司</t>
  </si>
  <si>
    <t xml:space="preserve">邱观荣</t>
  </si>
  <si>
    <t xml:space="preserve">中国核工业华兴建设有限公司</t>
  </si>
  <si>
    <t xml:space="preserve">范勇</t>
  </si>
  <si>
    <t xml:space="preserve">福州高新区第二小学</t>
  </si>
  <si>
    <t xml:space="preserve">福州高新区实验小学</t>
  </si>
  <si>
    <t xml:space="preserve">闽晟集团城建发展有限公司</t>
  </si>
  <si>
    <t xml:space="preserve">罗德勋</t>
  </si>
  <si>
    <t xml:space="preserve">余宁</t>
  </si>
  <si>
    <t xml:space="preserve">海峡演艺中心</t>
  </si>
  <si>
    <t xml:space="preserve">福建省文化和旅游厅</t>
  </si>
  <si>
    <t xml:space="preserve">毛宝增</t>
  </si>
  <si>
    <t xml:space="preserve">福建六建集团有限公司</t>
  </si>
  <si>
    <t xml:space="preserve">郭秀敏</t>
  </si>
  <si>
    <r>
      <rPr>
        <sz val="12"/>
        <rFont val="Noto Sans"/>
        <family val="2"/>
      </rPr>
      <t xml:space="preserve">三坊七巷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文华酒店工程 </t>
    </r>
  </si>
  <si>
    <t xml:space="preserve">福州坊巷酒店有限公司</t>
  </si>
  <si>
    <t xml:space="preserve">黄纪雨</t>
  </si>
  <si>
    <t xml:space="preserve">福建睿城锦达建设有限公司</t>
  </si>
  <si>
    <t xml:space="preserve">吴昱熹</t>
  </si>
  <si>
    <t xml:space="preserve">福建华源阳光工程管理有限公司</t>
  </si>
  <si>
    <t xml:space="preserve">林旭东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4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7" activeCellId="0" sqref="O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87"/>
    <col collapsed="false" customWidth="true" hidden="false" outlineLevel="0" max="3" min="3" style="1" width="11.62"/>
    <col collapsed="false" customWidth="true" hidden="false" outlineLevel="0" max="4" min="4" style="1" width="10.12"/>
    <col collapsed="false" customWidth="true" hidden="false" outlineLevel="0" max="5" min="5" style="1" width="18.62"/>
    <col collapsed="false" customWidth="true" hidden="false" outlineLevel="0" max="6" min="6" style="1" width="9.24"/>
    <col collapsed="false" customWidth="true" hidden="false" outlineLevel="0" max="7" min="7" style="1" width="18.62"/>
    <col collapsed="false" customWidth="true" hidden="false" outlineLevel="0" max="8" min="8" style="1" width="9.24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7" hidden="false" customHeight="true" outlineLevel="0" collapsed="false">
      <c r="A3" s="4" t="n">
        <v>1</v>
      </c>
      <c r="B3" s="5" t="s">
        <v>11</v>
      </c>
      <c r="C3" s="4" t="n">
        <v>115930.55</v>
      </c>
      <c r="D3" s="5" t="s">
        <v>12</v>
      </c>
      <c r="E3" s="6" t="s">
        <v>13</v>
      </c>
      <c r="F3" s="6" t="s">
        <v>14</v>
      </c>
      <c r="G3" s="5" t="s">
        <v>15</v>
      </c>
      <c r="H3" s="5" t="s">
        <v>16</v>
      </c>
      <c r="I3" s="5" t="s">
        <v>17</v>
      </c>
      <c r="J3" s="5" t="s">
        <v>18</v>
      </c>
    </row>
    <row r="4" customFormat="false" ht="38" hidden="false" customHeight="true" outlineLevel="0" collapsed="false">
      <c r="A4" s="4" t="n">
        <v>2</v>
      </c>
      <c r="B4" s="5" t="s">
        <v>19</v>
      </c>
      <c r="C4" s="4" t="n">
        <v>322715.41</v>
      </c>
      <c r="D4" s="5" t="s">
        <v>20</v>
      </c>
      <c r="E4" s="6" t="s">
        <v>13</v>
      </c>
      <c r="F4" s="6" t="s">
        <v>14</v>
      </c>
      <c r="G4" s="5" t="s">
        <v>15</v>
      </c>
      <c r="H4" s="5" t="s">
        <v>21</v>
      </c>
      <c r="I4" s="5" t="s">
        <v>22</v>
      </c>
      <c r="J4" s="5" t="s">
        <v>23</v>
      </c>
    </row>
    <row r="5" customFormat="false" ht="38" hidden="false" customHeight="true" outlineLevel="0" collapsed="false">
      <c r="A5" s="4" t="n">
        <v>3</v>
      </c>
      <c r="B5" s="5" t="s">
        <v>24</v>
      </c>
      <c r="C5" s="4" t="n">
        <v>101810.89</v>
      </c>
      <c r="D5" s="5" t="s">
        <v>25</v>
      </c>
      <c r="E5" s="5" t="s">
        <v>26</v>
      </c>
      <c r="F5" s="5" t="s">
        <v>27</v>
      </c>
      <c r="G5" s="5" t="s">
        <v>15</v>
      </c>
      <c r="H5" s="5" t="s">
        <v>28</v>
      </c>
      <c r="I5" s="5" t="s">
        <v>29</v>
      </c>
      <c r="J5" s="5" t="s">
        <v>30</v>
      </c>
    </row>
    <row r="6" customFormat="false" ht="38" hidden="false" customHeight="true" outlineLevel="0" collapsed="false">
      <c r="A6" s="4" t="n">
        <v>4</v>
      </c>
      <c r="B6" s="5" t="s">
        <v>31</v>
      </c>
      <c r="C6" s="4" t="n">
        <v>93861.53</v>
      </c>
      <c r="D6" s="5" t="s">
        <v>32</v>
      </c>
      <c r="E6" s="5" t="s">
        <v>33</v>
      </c>
      <c r="F6" s="5" t="s">
        <v>34</v>
      </c>
      <c r="G6" s="5" t="s">
        <v>15</v>
      </c>
      <c r="H6" s="5" t="s">
        <v>35</v>
      </c>
      <c r="I6" s="5" t="s">
        <v>36</v>
      </c>
      <c r="J6" s="5" t="s">
        <v>37</v>
      </c>
    </row>
    <row r="7" customFormat="false" ht="38" hidden="false" customHeight="true" outlineLevel="0" collapsed="false">
      <c r="A7" s="4" t="n">
        <v>5</v>
      </c>
      <c r="B7" s="5" t="s">
        <v>38</v>
      </c>
      <c r="C7" s="4" t="n">
        <v>27110.61</v>
      </c>
      <c r="D7" s="5" t="s">
        <v>39</v>
      </c>
      <c r="E7" s="5" t="s">
        <v>40</v>
      </c>
      <c r="F7" s="6" t="s">
        <v>41</v>
      </c>
      <c r="G7" s="5" t="s">
        <v>15</v>
      </c>
      <c r="H7" s="5" t="s">
        <v>42</v>
      </c>
      <c r="I7" s="5" t="s">
        <v>43</v>
      </c>
      <c r="J7" s="5" t="s">
        <v>44</v>
      </c>
    </row>
    <row r="8" customFormat="false" ht="96" hidden="false" customHeight="true" outlineLevel="0" collapsed="false">
      <c r="A8" s="4" t="n">
        <v>6</v>
      </c>
      <c r="B8" s="5" t="s">
        <v>45</v>
      </c>
      <c r="C8" s="4" t="n">
        <v>51276.84</v>
      </c>
      <c r="D8" s="5" t="s">
        <v>46</v>
      </c>
      <c r="E8" s="6" t="s">
        <v>47</v>
      </c>
      <c r="F8" s="5" t="s">
        <v>48</v>
      </c>
      <c r="G8" s="5" t="s">
        <v>15</v>
      </c>
      <c r="H8" s="5" t="s">
        <v>49</v>
      </c>
      <c r="I8" s="5" t="s">
        <v>50</v>
      </c>
      <c r="J8" s="5" t="s">
        <v>51</v>
      </c>
    </row>
    <row r="9" customFormat="false" ht="43" hidden="false" customHeight="true" outlineLevel="0" collapsed="false">
      <c r="A9" s="4" t="n">
        <v>7</v>
      </c>
      <c r="B9" s="5" t="s">
        <v>52</v>
      </c>
      <c r="C9" s="4" t="n">
        <v>55147.49</v>
      </c>
      <c r="D9" s="5" t="s">
        <v>32</v>
      </c>
      <c r="E9" s="5" t="s">
        <v>53</v>
      </c>
      <c r="F9" s="5" t="s">
        <v>54</v>
      </c>
      <c r="G9" s="5" t="s">
        <v>15</v>
      </c>
      <c r="H9" s="5" t="s">
        <v>55</v>
      </c>
      <c r="I9" s="5" t="s">
        <v>56</v>
      </c>
      <c r="J9" s="5" t="s">
        <v>57</v>
      </c>
    </row>
    <row r="10" customFormat="false" ht="61" hidden="false" customHeight="true" outlineLevel="0" collapsed="false">
      <c r="A10" s="4" t="n">
        <v>8</v>
      </c>
      <c r="B10" s="5" t="s">
        <v>58</v>
      </c>
      <c r="C10" s="4" t="n">
        <v>83400.87</v>
      </c>
      <c r="D10" s="5" t="s">
        <v>46</v>
      </c>
      <c r="E10" s="6" t="s">
        <v>59</v>
      </c>
      <c r="F10" s="6" t="s">
        <v>60</v>
      </c>
      <c r="G10" s="5" t="s">
        <v>15</v>
      </c>
      <c r="H10" s="5" t="s">
        <v>61</v>
      </c>
      <c r="I10" s="5" t="s">
        <v>62</v>
      </c>
      <c r="J10" s="5" t="s">
        <v>63</v>
      </c>
    </row>
    <row r="11" customFormat="false" ht="42" hidden="false" customHeight="true" outlineLevel="0" collapsed="false">
      <c r="A11" s="4" t="n">
        <v>9</v>
      </c>
      <c r="B11" s="5" t="s">
        <v>64</v>
      </c>
      <c r="C11" s="4" t="n">
        <v>36566.61</v>
      </c>
      <c r="D11" s="5" t="s">
        <v>65</v>
      </c>
      <c r="E11" s="5" t="s">
        <v>66</v>
      </c>
      <c r="F11" s="5" t="s">
        <v>67</v>
      </c>
      <c r="G11" s="5" t="s">
        <v>15</v>
      </c>
      <c r="H11" s="5" t="s">
        <v>68</v>
      </c>
      <c r="I11" s="5" t="s">
        <v>69</v>
      </c>
      <c r="J11" s="5" t="s">
        <v>70</v>
      </c>
    </row>
    <row r="12" customFormat="false" ht="36" hidden="false" customHeight="true" outlineLevel="0" collapsed="false">
      <c r="A12" s="4" t="n">
        <v>10</v>
      </c>
      <c r="B12" s="5" t="s">
        <v>71</v>
      </c>
      <c r="C12" s="4" t="n">
        <v>127199.76</v>
      </c>
      <c r="D12" s="5" t="s">
        <v>25</v>
      </c>
      <c r="E12" s="5" t="s">
        <v>72</v>
      </c>
      <c r="F12" s="5" t="s">
        <v>73</v>
      </c>
      <c r="G12" s="5" t="s">
        <v>15</v>
      </c>
      <c r="H12" s="5" t="s">
        <v>74</v>
      </c>
      <c r="I12" s="7" t="s">
        <v>75</v>
      </c>
      <c r="J12" s="5" t="s">
        <v>76</v>
      </c>
    </row>
    <row r="13" customFormat="false" ht="85" hidden="false" customHeight="true" outlineLevel="0" collapsed="false">
      <c r="A13" s="4" t="n">
        <v>11</v>
      </c>
      <c r="B13" s="5" t="s">
        <v>77</v>
      </c>
      <c r="C13" s="8" t="n">
        <v>49406.04</v>
      </c>
      <c r="D13" s="5" t="s">
        <v>32</v>
      </c>
      <c r="E13" s="6" t="s">
        <v>78</v>
      </c>
      <c r="F13" s="6" t="s">
        <v>79</v>
      </c>
      <c r="G13" s="5" t="s">
        <v>15</v>
      </c>
      <c r="H13" s="5" t="s">
        <v>80</v>
      </c>
      <c r="I13" s="9" t="s">
        <v>81</v>
      </c>
      <c r="J13" s="5" t="s">
        <v>82</v>
      </c>
    </row>
    <row r="14" customFormat="false" ht="36" hidden="false" customHeight="true" outlineLevel="0" collapsed="false">
      <c r="A14" s="4" t="n">
        <v>12</v>
      </c>
      <c r="B14" s="5" t="s">
        <v>83</v>
      </c>
      <c r="C14" s="4" t="n">
        <v>40241.81</v>
      </c>
      <c r="D14" s="5" t="s">
        <v>84</v>
      </c>
      <c r="E14" s="5" t="s">
        <v>85</v>
      </c>
      <c r="F14" s="5" t="s">
        <v>86</v>
      </c>
      <c r="G14" s="5" t="s">
        <v>15</v>
      </c>
      <c r="H14" s="5" t="s">
        <v>87</v>
      </c>
      <c r="I14" s="5" t="s">
        <v>88</v>
      </c>
      <c r="J14" s="5" t="s">
        <v>89</v>
      </c>
    </row>
    <row r="15" customFormat="false" ht="36" hidden="false" customHeight="true" outlineLevel="0" collapsed="false">
      <c r="A15" s="4" t="n">
        <v>13</v>
      </c>
      <c r="B15" s="9" t="s">
        <v>90</v>
      </c>
      <c r="C15" s="4" t="n">
        <v>61924.83</v>
      </c>
      <c r="D15" s="5" t="s">
        <v>91</v>
      </c>
      <c r="E15" s="5" t="s">
        <v>92</v>
      </c>
      <c r="F15" s="5" t="s">
        <v>93</v>
      </c>
      <c r="G15" s="5" t="s">
        <v>15</v>
      </c>
      <c r="H15" s="5" t="s">
        <v>94</v>
      </c>
      <c r="I15" s="5" t="s">
        <v>95</v>
      </c>
      <c r="J15" s="5" t="s">
        <v>96</v>
      </c>
    </row>
    <row r="16" customFormat="false" ht="36" hidden="false" customHeight="true" outlineLevel="0" collapsed="false">
      <c r="A16" s="4" t="n">
        <v>14</v>
      </c>
      <c r="B16" s="5" t="s">
        <v>97</v>
      </c>
      <c r="C16" s="4" t="n">
        <v>55820.77</v>
      </c>
      <c r="D16" s="5" t="s">
        <v>98</v>
      </c>
      <c r="E16" s="6" t="s">
        <v>99</v>
      </c>
      <c r="F16" s="6" t="s">
        <v>100</v>
      </c>
      <c r="G16" s="5" t="s">
        <v>15</v>
      </c>
      <c r="H16" s="5" t="s">
        <v>101</v>
      </c>
      <c r="I16" s="5" t="s">
        <v>102</v>
      </c>
      <c r="J16" s="5" t="s">
        <v>103</v>
      </c>
    </row>
    <row r="17" customFormat="false" ht="47" hidden="false" customHeight="true" outlineLevel="0" collapsed="false">
      <c r="A17" s="4" t="n">
        <v>15</v>
      </c>
      <c r="B17" s="5" t="s">
        <v>104</v>
      </c>
      <c r="C17" s="4" t="n">
        <v>145509.4</v>
      </c>
      <c r="D17" s="5" t="s">
        <v>32</v>
      </c>
      <c r="E17" s="5" t="s">
        <v>105</v>
      </c>
      <c r="F17" s="5" t="s">
        <v>106</v>
      </c>
      <c r="G17" s="5" t="s">
        <v>15</v>
      </c>
      <c r="H17" s="5" t="s">
        <v>107</v>
      </c>
      <c r="I17" s="5" t="s">
        <v>108</v>
      </c>
      <c r="J17" s="5" t="s">
        <v>109</v>
      </c>
    </row>
    <row r="18" customFormat="false" ht="54" hidden="false" customHeight="true" outlineLevel="0" collapsed="false">
      <c r="A18" s="4" t="n">
        <v>16</v>
      </c>
      <c r="B18" s="5" t="s">
        <v>110</v>
      </c>
      <c r="C18" s="4" t="s">
        <v>111</v>
      </c>
      <c r="D18" s="5" t="s">
        <v>112</v>
      </c>
      <c r="E18" s="6" t="s">
        <v>113</v>
      </c>
      <c r="F18" s="6" t="s">
        <v>114</v>
      </c>
      <c r="G18" s="5" t="s">
        <v>15</v>
      </c>
      <c r="H18" s="5" t="s">
        <v>115</v>
      </c>
      <c r="I18" s="5" t="s">
        <v>116</v>
      </c>
      <c r="J18" s="5" t="s">
        <v>117</v>
      </c>
    </row>
    <row r="19" customFormat="false" ht="86" hidden="false" customHeight="true" outlineLevel="0" collapsed="false">
      <c r="A19" s="4" t="n">
        <v>17</v>
      </c>
      <c r="B19" s="5" t="s">
        <v>118</v>
      </c>
      <c r="C19" s="10" t="n">
        <v>41315.55</v>
      </c>
      <c r="D19" s="11" t="s">
        <v>119</v>
      </c>
      <c r="E19" s="6" t="s">
        <v>120</v>
      </c>
      <c r="F19" s="6" t="s">
        <v>121</v>
      </c>
      <c r="G19" s="5" t="s">
        <v>15</v>
      </c>
      <c r="H19" s="5" t="s">
        <v>122</v>
      </c>
      <c r="I19" s="5" t="s">
        <v>123</v>
      </c>
      <c r="J19" s="5" t="s">
        <v>124</v>
      </c>
    </row>
    <row r="20" customFormat="false" ht="39" hidden="false" customHeight="true" outlineLevel="0" collapsed="false">
      <c r="A20" s="4" t="n">
        <v>18</v>
      </c>
      <c r="B20" s="5" t="s">
        <v>125</v>
      </c>
      <c r="C20" s="4" t="n">
        <v>91849.98</v>
      </c>
      <c r="D20" s="5" t="s">
        <v>91</v>
      </c>
      <c r="E20" s="6" t="s">
        <v>126</v>
      </c>
      <c r="F20" s="6" t="s">
        <v>127</v>
      </c>
      <c r="G20" s="5" t="s">
        <v>15</v>
      </c>
      <c r="H20" s="5" t="s">
        <v>128</v>
      </c>
      <c r="I20" s="5" t="s">
        <v>129</v>
      </c>
      <c r="J20" s="5" t="s">
        <v>130</v>
      </c>
    </row>
    <row r="21" customFormat="false" ht="39" hidden="false" customHeight="true" outlineLevel="0" collapsed="false">
      <c r="A21" s="4" t="n">
        <v>19</v>
      </c>
      <c r="B21" s="5" t="s">
        <v>131</v>
      </c>
      <c r="C21" s="4" t="n">
        <v>217566.88</v>
      </c>
      <c r="D21" s="5" t="s">
        <v>46</v>
      </c>
      <c r="E21" s="5" t="s">
        <v>132</v>
      </c>
      <c r="F21" s="5" t="s">
        <v>133</v>
      </c>
      <c r="G21" s="5" t="s">
        <v>15</v>
      </c>
      <c r="H21" s="5" t="s">
        <v>134</v>
      </c>
      <c r="I21" s="6" t="s">
        <v>17</v>
      </c>
      <c r="J21" s="5" t="s">
        <v>135</v>
      </c>
    </row>
    <row r="22" customFormat="false" ht="59" hidden="false" customHeight="true" outlineLevel="0" collapsed="false">
      <c r="A22" s="4" t="n">
        <v>20</v>
      </c>
      <c r="B22" s="11" t="s">
        <v>136</v>
      </c>
      <c r="C22" s="10" t="n">
        <v>83382.46</v>
      </c>
      <c r="D22" s="5" t="s">
        <v>91</v>
      </c>
      <c r="E22" s="5" t="s">
        <v>137</v>
      </c>
      <c r="F22" s="5" t="s">
        <v>138</v>
      </c>
      <c r="G22" s="5" t="s">
        <v>15</v>
      </c>
      <c r="H22" s="11" t="s">
        <v>139</v>
      </c>
      <c r="I22" s="11" t="s">
        <v>140</v>
      </c>
      <c r="J22" s="11" t="s">
        <v>141</v>
      </c>
    </row>
    <row r="23" customFormat="false" ht="39" hidden="false" customHeight="true" outlineLevel="0" collapsed="false">
      <c r="A23" s="4" t="n">
        <v>21</v>
      </c>
      <c r="B23" s="5" t="s">
        <v>142</v>
      </c>
      <c r="C23" s="4" t="n">
        <v>42532.6</v>
      </c>
      <c r="D23" s="5" t="s">
        <v>143</v>
      </c>
      <c r="E23" s="6" t="s">
        <v>144</v>
      </c>
      <c r="F23" s="6" t="s">
        <v>145</v>
      </c>
      <c r="G23" s="5" t="s">
        <v>15</v>
      </c>
      <c r="H23" s="5" t="s">
        <v>146</v>
      </c>
      <c r="I23" s="5" t="s">
        <v>147</v>
      </c>
      <c r="J23" s="5" t="s">
        <v>148</v>
      </c>
    </row>
    <row r="24" customFormat="false" ht="39" hidden="false" customHeight="true" outlineLevel="0" collapsed="false">
      <c r="A24" s="4" t="n">
        <v>22</v>
      </c>
      <c r="B24" s="5" t="s">
        <v>149</v>
      </c>
      <c r="C24" s="4" t="n">
        <v>62707.96</v>
      </c>
      <c r="D24" s="5" t="s">
        <v>39</v>
      </c>
      <c r="E24" s="5" t="s">
        <v>150</v>
      </c>
      <c r="F24" s="5" t="s">
        <v>151</v>
      </c>
      <c r="G24" s="5" t="s">
        <v>15</v>
      </c>
      <c r="H24" s="5" t="s">
        <v>152</v>
      </c>
      <c r="I24" s="5" t="s">
        <v>153</v>
      </c>
      <c r="J24" s="5" t="s">
        <v>154</v>
      </c>
    </row>
    <row r="25" customFormat="false" ht="39" hidden="false" customHeight="true" outlineLevel="0" collapsed="false">
      <c r="A25" s="4" t="n">
        <v>23</v>
      </c>
      <c r="B25" s="5" t="s">
        <v>155</v>
      </c>
      <c r="C25" s="4" t="s">
        <v>156</v>
      </c>
      <c r="D25" s="5" t="s">
        <v>157</v>
      </c>
      <c r="E25" s="6" t="s">
        <v>158</v>
      </c>
      <c r="F25" s="6" t="s">
        <v>159</v>
      </c>
      <c r="G25" s="5" t="s">
        <v>15</v>
      </c>
      <c r="H25" s="5" t="s">
        <v>160</v>
      </c>
      <c r="I25" s="5" t="s">
        <v>88</v>
      </c>
      <c r="J25" s="5" t="s">
        <v>161</v>
      </c>
    </row>
    <row r="26" customFormat="false" ht="34.5" hidden="false" customHeight="true" outlineLevel="0" collapsed="false">
      <c r="A26" s="4" t="n">
        <v>24</v>
      </c>
      <c r="B26" s="5" t="s">
        <v>162</v>
      </c>
      <c r="C26" s="4" t="n">
        <v>61173.25</v>
      </c>
      <c r="D26" s="5" t="s">
        <v>163</v>
      </c>
      <c r="E26" s="6" t="s">
        <v>164</v>
      </c>
      <c r="F26" s="6" t="s">
        <v>165</v>
      </c>
      <c r="G26" s="5" t="s">
        <v>166</v>
      </c>
      <c r="H26" s="5" t="s">
        <v>167</v>
      </c>
      <c r="I26" s="5" t="s">
        <v>168</v>
      </c>
      <c r="J26" s="5" t="s">
        <v>169</v>
      </c>
    </row>
    <row r="27" customFormat="false" ht="44.1" hidden="false" customHeight="true" outlineLevel="0" collapsed="false">
      <c r="A27" s="4" t="n">
        <v>25</v>
      </c>
      <c r="B27" s="5" t="s">
        <v>170</v>
      </c>
      <c r="C27" s="4" t="n">
        <v>61307.03</v>
      </c>
      <c r="D27" s="5" t="s">
        <v>171</v>
      </c>
      <c r="E27" s="5" t="s">
        <v>150</v>
      </c>
      <c r="F27" s="5" t="s">
        <v>172</v>
      </c>
      <c r="G27" s="5" t="s">
        <v>166</v>
      </c>
      <c r="H27" s="5" t="s">
        <v>173</v>
      </c>
      <c r="I27" s="5" t="s">
        <v>153</v>
      </c>
      <c r="J27" s="5" t="s">
        <v>154</v>
      </c>
    </row>
    <row r="28" customFormat="false" ht="55.5" hidden="false" customHeight="true" outlineLevel="0" collapsed="false">
      <c r="A28" s="4" t="n">
        <v>26</v>
      </c>
      <c r="B28" s="5" t="s">
        <v>174</v>
      </c>
      <c r="C28" s="4" t="n">
        <v>47260.04</v>
      </c>
      <c r="D28" s="5" t="s">
        <v>91</v>
      </c>
      <c r="E28" s="5" t="s">
        <v>175</v>
      </c>
      <c r="F28" s="6" t="s">
        <v>176</v>
      </c>
      <c r="G28" s="5" t="s">
        <v>166</v>
      </c>
      <c r="H28" s="5" t="s">
        <v>177</v>
      </c>
      <c r="I28" s="5" t="s">
        <v>178</v>
      </c>
      <c r="J28" s="5" t="s">
        <v>179</v>
      </c>
    </row>
    <row r="29" customFormat="false" ht="33.75" hidden="false" customHeight="true" outlineLevel="0" collapsed="false">
      <c r="A29" s="4" t="n">
        <v>27</v>
      </c>
      <c r="B29" s="5" t="s">
        <v>180</v>
      </c>
      <c r="C29" s="4" t="n">
        <v>60217.89</v>
      </c>
      <c r="D29" s="5" t="s">
        <v>32</v>
      </c>
      <c r="E29" s="6" t="s">
        <v>181</v>
      </c>
      <c r="F29" s="6" t="s">
        <v>182</v>
      </c>
      <c r="G29" s="5" t="s">
        <v>166</v>
      </c>
      <c r="H29" s="5" t="s">
        <v>183</v>
      </c>
      <c r="I29" s="5" t="s">
        <v>184</v>
      </c>
      <c r="J29" s="5" t="s">
        <v>185</v>
      </c>
    </row>
    <row r="30" customFormat="false" ht="51" hidden="false" customHeight="true" outlineLevel="0" collapsed="false">
      <c r="A30" s="4" t="n">
        <v>28</v>
      </c>
      <c r="B30" s="5" t="s">
        <v>186</v>
      </c>
      <c r="C30" s="12" t="n">
        <v>34619.74</v>
      </c>
      <c r="D30" s="11" t="s">
        <v>91</v>
      </c>
      <c r="E30" s="11" t="s">
        <v>187</v>
      </c>
      <c r="F30" s="11" t="s">
        <v>188</v>
      </c>
      <c r="G30" s="5" t="s">
        <v>166</v>
      </c>
      <c r="H30" s="5" t="s">
        <v>189</v>
      </c>
      <c r="I30" s="13" t="s">
        <v>190</v>
      </c>
      <c r="J30" s="5" t="s">
        <v>191</v>
      </c>
    </row>
    <row r="31" customFormat="false" ht="33.75" hidden="false" customHeight="true" outlineLevel="0" collapsed="false">
      <c r="A31" s="4" t="n">
        <v>29</v>
      </c>
      <c r="B31" s="5" t="s">
        <v>192</v>
      </c>
      <c r="C31" s="4" t="n">
        <v>100309.5</v>
      </c>
      <c r="D31" s="5" t="s">
        <v>193</v>
      </c>
      <c r="E31" s="6" t="s">
        <v>194</v>
      </c>
      <c r="F31" s="6" t="s">
        <v>195</v>
      </c>
      <c r="G31" s="5" t="s">
        <v>166</v>
      </c>
      <c r="H31" s="5" t="s">
        <v>196</v>
      </c>
      <c r="I31" s="5" t="s">
        <v>197</v>
      </c>
      <c r="J31" s="5" t="s">
        <v>198</v>
      </c>
    </row>
    <row r="32" customFormat="false" ht="33.75" hidden="false" customHeight="true" outlineLevel="0" collapsed="false">
      <c r="A32" s="4" t="n">
        <v>30</v>
      </c>
      <c r="B32" s="5" t="s">
        <v>199</v>
      </c>
      <c r="C32" s="4" t="n">
        <v>182169.33</v>
      </c>
      <c r="D32" s="5" t="s">
        <v>91</v>
      </c>
      <c r="E32" s="6" t="s">
        <v>200</v>
      </c>
      <c r="F32" s="6" t="s">
        <v>201</v>
      </c>
      <c r="G32" s="5" t="s">
        <v>166</v>
      </c>
      <c r="H32" s="5" t="s">
        <v>202</v>
      </c>
      <c r="I32" s="5" t="s">
        <v>203</v>
      </c>
      <c r="J32" s="5" t="s">
        <v>204</v>
      </c>
    </row>
    <row r="33" customFormat="false" ht="33.75" hidden="false" customHeight="true" outlineLevel="0" collapsed="false">
      <c r="A33" s="4" t="n">
        <v>31</v>
      </c>
      <c r="B33" s="5" t="s">
        <v>205</v>
      </c>
      <c r="C33" s="4" t="n">
        <v>125847.08</v>
      </c>
      <c r="D33" s="5" t="s">
        <v>32</v>
      </c>
      <c r="E33" s="6" t="s">
        <v>206</v>
      </c>
      <c r="F33" s="6" t="s">
        <v>207</v>
      </c>
      <c r="G33" s="5" t="s">
        <v>166</v>
      </c>
      <c r="H33" s="5" t="s">
        <v>208</v>
      </c>
      <c r="I33" s="5" t="s">
        <v>22</v>
      </c>
      <c r="J33" s="5" t="s">
        <v>209</v>
      </c>
    </row>
    <row r="34" customFormat="false" ht="54" hidden="false" customHeight="true" outlineLevel="0" collapsed="false">
      <c r="A34" s="4" t="n">
        <v>32</v>
      </c>
      <c r="B34" s="5" t="s">
        <v>210</v>
      </c>
      <c r="C34" s="4" t="n">
        <v>172954.92</v>
      </c>
      <c r="D34" s="13" t="s">
        <v>211</v>
      </c>
      <c r="E34" s="6" t="s">
        <v>40</v>
      </c>
      <c r="F34" s="6" t="s">
        <v>212</v>
      </c>
      <c r="G34" s="5" t="s">
        <v>166</v>
      </c>
      <c r="H34" s="5" t="s">
        <v>213</v>
      </c>
      <c r="I34" s="5" t="s">
        <v>43</v>
      </c>
      <c r="J34" s="5" t="s">
        <v>214</v>
      </c>
    </row>
    <row r="35" customFormat="false" ht="33.75" hidden="false" customHeight="true" outlineLevel="0" collapsed="false">
      <c r="A35" s="4" t="n">
        <v>33</v>
      </c>
      <c r="B35" s="13" t="s">
        <v>215</v>
      </c>
      <c r="C35" s="4" t="n">
        <v>36636.88</v>
      </c>
      <c r="D35" s="13" t="s">
        <v>216</v>
      </c>
      <c r="E35" s="6" t="s">
        <v>217</v>
      </c>
      <c r="F35" s="6" t="s">
        <v>218</v>
      </c>
      <c r="G35" s="5" t="s">
        <v>166</v>
      </c>
      <c r="H35" s="5" t="s">
        <v>219</v>
      </c>
      <c r="I35" s="5" t="s">
        <v>22</v>
      </c>
      <c r="J35" s="5" t="s">
        <v>220</v>
      </c>
    </row>
    <row r="36" customFormat="false" ht="33.75" hidden="false" customHeight="true" outlineLevel="0" collapsed="false">
      <c r="A36" s="4" t="n">
        <v>34</v>
      </c>
      <c r="B36" s="5" t="s">
        <v>221</v>
      </c>
      <c r="C36" s="12" t="n">
        <v>46543.25</v>
      </c>
      <c r="D36" s="5" t="s">
        <v>39</v>
      </c>
      <c r="E36" s="5" t="s">
        <v>222</v>
      </c>
      <c r="F36" s="5" t="s">
        <v>223</v>
      </c>
      <c r="G36" s="5" t="s">
        <v>166</v>
      </c>
      <c r="H36" s="5" t="s">
        <v>224</v>
      </c>
      <c r="I36" s="5" t="s">
        <v>225</v>
      </c>
      <c r="J36" s="5" t="s">
        <v>226</v>
      </c>
    </row>
    <row r="37" customFormat="false" ht="33.75" hidden="false" customHeight="true" outlineLevel="0" collapsed="false">
      <c r="A37" s="4" t="n">
        <v>35</v>
      </c>
      <c r="B37" s="5" t="s">
        <v>227</v>
      </c>
      <c r="C37" s="4" t="n">
        <v>55996.28</v>
      </c>
      <c r="D37" s="5" t="s">
        <v>228</v>
      </c>
      <c r="E37" s="5" t="s">
        <v>53</v>
      </c>
      <c r="F37" s="5" t="s">
        <v>229</v>
      </c>
      <c r="G37" s="5" t="s">
        <v>166</v>
      </c>
      <c r="H37" s="5" t="s">
        <v>230</v>
      </c>
      <c r="I37" s="5" t="s">
        <v>231</v>
      </c>
      <c r="J37" s="5" t="s">
        <v>232</v>
      </c>
    </row>
    <row r="38" customFormat="false" ht="44" hidden="false" customHeight="true" outlineLevel="0" collapsed="false">
      <c r="A38" s="4" t="n">
        <v>36</v>
      </c>
      <c r="B38" s="5" t="s">
        <v>233</v>
      </c>
      <c r="C38" s="4" t="n">
        <v>41521.63</v>
      </c>
      <c r="D38" s="5" t="s">
        <v>39</v>
      </c>
      <c r="E38" s="6" t="s">
        <v>33</v>
      </c>
      <c r="F38" s="6" t="s">
        <v>34</v>
      </c>
      <c r="G38" s="5" t="s">
        <v>234</v>
      </c>
      <c r="H38" s="5" t="s">
        <v>235</v>
      </c>
      <c r="I38" s="5" t="s">
        <v>81</v>
      </c>
      <c r="J38" s="5" t="s">
        <v>236</v>
      </c>
    </row>
    <row r="39" customFormat="false" ht="38" hidden="false" customHeight="true" outlineLevel="0" collapsed="false">
      <c r="A39" s="4" t="n">
        <v>37</v>
      </c>
      <c r="B39" s="5" t="s">
        <v>237</v>
      </c>
      <c r="C39" s="4" t="n">
        <v>226247.45</v>
      </c>
      <c r="D39" s="5" t="s">
        <v>91</v>
      </c>
      <c r="E39" s="6" t="s">
        <v>26</v>
      </c>
      <c r="F39" s="6" t="s">
        <v>238</v>
      </c>
      <c r="G39" s="5" t="s">
        <v>234</v>
      </c>
      <c r="H39" s="5" t="s">
        <v>239</v>
      </c>
      <c r="I39" s="5" t="s">
        <v>153</v>
      </c>
      <c r="J39" s="5" t="s">
        <v>240</v>
      </c>
    </row>
    <row r="40" customFormat="false" ht="38" hidden="false" customHeight="true" outlineLevel="0" collapsed="false">
      <c r="A40" s="4" t="n">
        <v>38</v>
      </c>
      <c r="B40" s="5" t="s">
        <v>241</v>
      </c>
      <c r="C40" s="4" t="n">
        <v>169751.35</v>
      </c>
      <c r="D40" s="5" t="s">
        <v>242</v>
      </c>
      <c r="E40" s="5" t="s">
        <v>243</v>
      </c>
      <c r="F40" s="6" t="s">
        <v>244</v>
      </c>
      <c r="G40" s="5" t="s">
        <v>234</v>
      </c>
      <c r="H40" s="5" t="s">
        <v>245</v>
      </c>
      <c r="I40" s="5" t="s">
        <v>62</v>
      </c>
      <c r="J40" s="5" t="s">
        <v>246</v>
      </c>
    </row>
    <row r="41" customFormat="false" ht="38" hidden="false" customHeight="true" outlineLevel="0" collapsed="false">
      <c r="A41" s="4" t="n">
        <v>39</v>
      </c>
      <c r="B41" s="5" t="s">
        <v>247</v>
      </c>
      <c r="C41" s="4" t="n">
        <v>33899.29</v>
      </c>
      <c r="D41" s="5" t="s">
        <v>242</v>
      </c>
      <c r="E41" s="5" t="s">
        <v>181</v>
      </c>
      <c r="F41" s="5" t="s">
        <v>248</v>
      </c>
      <c r="G41" s="5" t="s">
        <v>234</v>
      </c>
      <c r="H41" s="5" t="s">
        <v>249</v>
      </c>
      <c r="I41" s="5" t="s">
        <v>102</v>
      </c>
      <c r="J41" s="5" t="s">
        <v>250</v>
      </c>
    </row>
    <row r="42" customFormat="false" ht="38" hidden="false" customHeight="true" outlineLevel="0" collapsed="false">
      <c r="A42" s="4" t="n">
        <v>40</v>
      </c>
      <c r="B42" s="5" t="s">
        <v>251</v>
      </c>
      <c r="C42" s="4" t="n">
        <v>188514.26</v>
      </c>
      <c r="D42" s="5" t="s">
        <v>242</v>
      </c>
      <c r="E42" s="6" t="s">
        <v>252</v>
      </c>
      <c r="F42" s="6" t="s">
        <v>253</v>
      </c>
      <c r="G42" s="5" t="s">
        <v>234</v>
      </c>
      <c r="H42" s="5" t="s">
        <v>254</v>
      </c>
      <c r="I42" s="5" t="s">
        <v>255</v>
      </c>
      <c r="J42" s="5" t="s">
        <v>256</v>
      </c>
    </row>
    <row r="43" customFormat="false" ht="35.25" hidden="false" customHeight="true" outlineLevel="0" collapsed="false">
      <c r="A43" s="4" t="n">
        <v>41</v>
      </c>
      <c r="B43" s="5" t="s">
        <v>257</v>
      </c>
      <c r="C43" s="4" t="n">
        <v>46959.49</v>
      </c>
      <c r="D43" s="5" t="s">
        <v>242</v>
      </c>
      <c r="E43" s="6" t="s">
        <v>258</v>
      </c>
      <c r="F43" s="6" t="s">
        <v>259</v>
      </c>
      <c r="G43" s="5" t="s">
        <v>234</v>
      </c>
      <c r="H43" s="5" t="s">
        <v>260</v>
      </c>
      <c r="I43" s="5" t="s">
        <v>81</v>
      </c>
      <c r="J43" s="5" t="s">
        <v>261</v>
      </c>
    </row>
    <row r="44" customFormat="false" ht="51" hidden="false" customHeight="true" outlineLevel="0" collapsed="false">
      <c r="A44" s="4" t="n">
        <v>42</v>
      </c>
      <c r="B44" s="5" t="s">
        <v>262</v>
      </c>
      <c r="C44" s="4" t="s">
        <v>263</v>
      </c>
      <c r="D44" s="9" t="s">
        <v>264</v>
      </c>
      <c r="E44" s="6" t="s">
        <v>265</v>
      </c>
      <c r="F44" s="6" t="s">
        <v>266</v>
      </c>
      <c r="G44" s="5" t="s">
        <v>234</v>
      </c>
      <c r="H44" s="5" t="s">
        <v>267</v>
      </c>
      <c r="I44" s="5" t="s">
        <v>197</v>
      </c>
      <c r="J44" s="5" t="s">
        <v>268</v>
      </c>
    </row>
    <row r="45" customFormat="false" ht="54" hidden="false" customHeight="true" outlineLevel="0" collapsed="false">
      <c r="A45" s="4" t="n">
        <v>43</v>
      </c>
      <c r="B45" s="5" t="s">
        <v>269</v>
      </c>
      <c r="C45" s="4" t="n">
        <v>49100</v>
      </c>
      <c r="D45" s="5" t="s">
        <v>264</v>
      </c>
      <c r="E45" s="6" t="s">
        <v>270</v>
      </c>
      <c r="F45" s="6" t="s">
        <v>271</v>
      </c>
      <c r="G45" s="5" t="s">
        <v>234</v>
      </c>
      <c r="H45" s="5" t="s">
        <v>272</v>
      </c>
      <c r="I45" s="5" t="s">
        <v>273</v>
      </c>
      <c r="J45" s="5" t="s">
        <v>274</v>
      </c>
    </row>
    <row r="46" customFormat="false" ht="38" hidden="false" customHeight="true" outlineLevel="0" collapsed="false">
      <c r="A46" s="4" t="n">
        <v>44</v>
      </c>
      <c r="B46" s="5" t="s">
        <v>275</v>
      </c>
      <c r="C46" s="4" t="n">
        <v>120784.46</v>
      </c>
      <c r="D46" s="5" t="s">
        <v>242</v>
      </c>
      <c r="E46" s="6" t="s">
        <v>276</v>
      </c>
      <c r="F46" s="6" t="s">
        <v>277</v>
      </c>
      <c r="G46" s="5" t="s">
        <v>234</v>
      </c>
      <c r="H46" s="5" t="s">
        <v>278</v>
      </c>
      <c r="I46" s="5" t="s">
        <v>279</v>
      </c>
      <c r="J46" s="5" t="s">
        <v>280</v>
      </c>
    </row>
    <row r="47" customFormat="false" ht="38" hidden="false" customHeight="true" outlineLevel="0" collapsed="false">
      <c r="A47" s="4" t="n">
        <v>45</v>
      </c>
      <c r="B47" s="5" t="s">
        <v>281</v>
      </c>
      <c r="C47" s="4" t="n">
        <v>19485.73</v>
      </c>
      <c r="D47" s="5" t="s">
        <v>84</v>
      </c>
      <c r="E47" s="5" t="s">
        <v>282</v>
      </c>
      <c r="F47" s="5" t="s">
        <v>283</v>
      </c>
      <c r="G47" s="5" t="s">
        <v>284</v>
      </c>
      <c r="H47" s="5" t="s">
        <v>285</v>
      </c>
      <c r="I47" s="5" t="s">
        <v>286</v>
      </c>
      <c r="J47" s="5" t="s">
        <v>287</v>
      </c>
    </row>
    <row r="48" customFormat="false" ht="38" hidden="false" customHeight="true" outlineLevel="0" collapsed="false">
      <c r="A48" s="4" t="n">
        <v>46</v>
      </c>
      <c r="B48" s="5" t="s">
        <v>288</v>
      </c>
      <c r="C48" s="4" t="n">
        <v>43094.46</v>
      </c>
      <c r="D48" s="5" t="s">
        <v>46</v>
      </c>
      <c r="E48" s="6" t="s">
        <v>289</v>
      </c>
      <c r="F48" s="6" t="s">
        <v>290</v>
      </c>
      <c r="G48" s="5" t="s">
        <v>284</v>
      </c>
      <c r="H48" s="5" t="s">
        <v>291</v>
      </c>
      <c r="I48" s="9" t="s">
        <v>292</v>
      </c>
      <c r="J48" s="5" t="s">
        <v>293</v>
      </c>
    </row>
    <row r="49" customFormat="false" ht="38" hidden="false" customHeight="true" outlineLevel="0" collapsed="false">
      <c r="A49" s="4" t="n">
        <v>47</v>
      </c>
      <c r="B49" s="5" t="s">
        <v>294</v>
      </c>
      <c r="C49" s="4" t="n">
        <v>179671.74</v>
      </c>
      <c r="D49" s="5" t="s">
        <v>143</v>
      </c>
      <c r="E49" s="6" t="s">
        <v>295</v>
      </c>
      <c r="F49" s="5" t="s">
        <v>106</v>
      </c>
      <c r="G49" s="5" t="s">
        <v>284</v>
      </c>
      <c r="H49" s="5" t="s">
        <v>296</v>
      </c>
      <c r="I49" s="5" t="s">
        <v>22</v>
      </c>
      <c r="J49" s="5" t="s">
        <v>220</v>
      </c>
    </row>
    <row r="50" customFormat="false" ht="48" hidden="false" customHeight="true" outlineLevel="0" collapsed="false">
      <c r="A50" s="4" t="n">
        <v>48</v>
      </c>
      <c r="B50" s="5" t="s">
        <v>297</v>
      </c>
      <c r="C50" s="14" t="n">
        <v>121772</v>
      </c>
      <c r="D50" s="11" t="s">
        <v>298</v>
      </c>
      <c r="E50" s="6" t="s">
        <v>299</v>
      </c>
      <c r="F50" s="6" t="s">
        <v>300</v>
      </c>
      <c r="G50" s="5" t="s">
        <v>284</v>
      </c>
      <c r="H50" s="5" t="s">
        <v>301</v>
      </c>
      <c r="I50" s="5" t="s">
        <v>302</v>
      </c>
      <c r="J50" s="5" t="s">
        <v>303</v>
      </c>
    </row>
    <row r="51" customFormat="false" ht="38" hidden="false" customHeight="true" outlineLevel="0" collapsed="false">
      <c r="A51" s="4" t="n">
        <v>49</v>
      </c>
      <c r="B51" s="5" t="s">
        <v>304</v>
      </c>
      <c r="C51" s="4" t="n">
        <v>18957.12</v>
      </c>
      <c r="D51" s="5" t="s">
        <v>119</v>
      </c>
      <c r="E51" s="5" t="s">
        <v>305</v>
      </c>
      <c r="F51" s="5" t="s">
        <v>306</v>
      </c>
      <c r="G51" s="5" t="s">
        <v>284</v>
      </c>
      <c r="H51" s="5" t="s">
        <v>307</v>
      </c>
      <c r="I51" s="5" t="s">
        <v>308</v>
      </c>
      <c r="J51" s="5" t="s">
        <v>309</v>
      </c>
    </row>
    <row r="52" customFormat="false" ht="38" hidden="false" customHeight="true" outlineLevel="0" collapsed="false">
      <c r="A52" s="4" t="n">
        <v>50</v>
      </c>
      <c r="B52" s="5" t="s">
        <v>310</v>
      </c>
      <c r="C52" s="4" t="n">
        <v>40758.95</v>
      </c>
      <c r="D52" s="5" t="s">
        <v>242</v>
      </c>
      <c r="E52" s="6" t="s">
        <v>311</v>
      </c>
      <c r="F52" s="6" t="s">
        <v>312</v>
      </c>
      <c r="G52" s="5" t="s">
        <v>313</v>
      </c>
      <c r="H52" s="5" t="s">
        <v>314</v>
      </c>
      <c r="I52" s="5" t="s">
        <v>279</v>
      </c>
      <c r="J52" s="5" t="s">
        <v>315</v>
      </c>
    </row>
    <row r="53" customFormat="false" ht="38" hidden="false" customHeight="true" outlineLevel="0" collapsed="false">
      <c r="A53" s="4" t="n">
        <v>51</v>
      </c>
      <c r="B53" s="5" t="s">
        <v>316</v>
      </c>
      <c r="C53" s="4" t="n">
        <v>111854.72</v>
      </c>
      <c r="D53" s="5" t="s">
        <v>242</v>
      </c>
      <c r="E53" s="6" t="s">
        <v>317</v>
      </c>
      <c r="F53" s="6" t="s">
        <v>318</v>
      </c>
      <c r="G53" s="5" t="s">
        <v>313</v>
      </c>
      <c r="H53" s="5" t="s">
        <v>319</v>
      </c>
      <c r="I53" s="5" t="s">
        <v>75</v>
      </c>
      <c r="J53" s="5" t="s">
        <v>320</v>
      </c>
    </row>
    <row r="54" customFormat="false" ht="69" hidden="false" customHeight="true" outlineLevel="0" collapsed="false">
      <c r="A54" s="4" t="n">
        <v>52</v>
      </c>
      <c r="B54" s="11" t="s">
        <v>321</v>
      </c>
      <c r="C54" s="10" t="n">
        <v>168962.29</v>
      </c>
      <c r="D54" s="5" t="s">
        <v>242</v>
      </c>
      <c r="E54" s="6" t="s">
        <v>322</v>
      </c>
      <c r="F54" s="6" t="s">
        <v>323</v>
      </c>
      <c r="G54" s="5" t="s">
        <v>313</v>
      </c>
      <c r="H54" s="11" t="s">
        <v>324</v>
      </c>
      <c r="I54" s="11" t="s">
        <v>325</v>
      </c>
      <c r="J54" s="11" t="s">
        <v>326</v>
      </c>
    </row>
    <row r="55" customFormat="false" ht="54" hidden="false" customHeight="true" outlineLevel="0" collapsed="false">
      <c r="A55" s="4" t="n">
        <v>53</v>
      </c>
      <c r="B55" s="5" t="s">
        <v>327</v>
      </c>
      <c r="C55" s="4" t="n">
        <v>83031.45</v>
      </c>
      <c r="D55" s="5" t="s">
        <v>39</v>
      </c>
      <c r="E55" s="6" t="s">
        <v>328</v>
      </c>
      <c r="F55" s="5" t="s">
        <v>329</v>
      </c>
      <c r="G55" s="5" t="s">
        <v>330</v>
      </c>
      <c r="H55" s="5" t="s">
        <v>331</v>
      </c>
      <c r="I55" s="5" t="s">
        <v>325</v>
      </c>
      <c r="J55" s="5" t="s">
        <v>332</v>
      </c>
    </row>
    <row r="56" customFormat="false" ht="83" hidden="false" customHeight="true" outlineLevel="0" collapsed="false">
      <c r="A56" s="4" t="n">
        <v>54</v>
      </c>
      <c r="B56" s="5" t="s">
        <v>333</v>
      </c>
      <c r="C56" s="4" t="n">
        <v>192788.19</v>
      </c>
      <c r="D56" s="5" t="s">
        <v>193</v>
      </c>
      <c r="E56" s="6" t="s">
        <v>334</v>
      </c>
      <c r="F56" s="6" t="s">
        <v>335</v>
      </c>
      <c r="G56" s="5" t="s">
        <v>336</v>
      </c>
      <c r="H56" s="5" t="s">
        <v>337</v>
      </c>
      <c r="I56" s="5" t="s">
        <v>203</v>
      </c>
      <c r="J56" s="5" t="s">
        <v>338</v>
      </c>
    </row>
    <row r="57" customFormat="false" ht="73" hidden="false" customHeight="true" outlineLevel="0" collapsed="false">
      <c r="A57" s="4" t="n">
        <v>55</v>
      </c>
      <c r="B57" s="5" t="s">
        <v>339</v>
      </c>
      <c r="C57" s="4" t="n">
        <v>174341.08</v>
      </c>
      <c r="D57" s="5" t="s">
        <v>39</v>
      </c>
      <c r="E57" s="5" t="s">
        <v>340</v>
      </c>
      <c r="F57" s="5" t="s">
        <v>341</v>
      </c>
      <c r="G57" s="5" t="s">
        <v>336</v>
      </c>
      <c r="H57" s="5" t="s">
        <v>342</v>
      </c>
      <c r="I57" s="5" t="s">
        <v>50</v>
      </c>
      <c r="J57" s="5" t="s">
        <v>343</v>
      </c>
      <c r="K57" s="15"/>
      <c r="L57" s="15"/>
      <c r="M57" s="15"/>
    </row>
    <row r="58" customFormat="false" ht="34.5" hidden="false" customHeight="true" outlineLevel="0" collapsed="false">
      <c r="A58" s="4" t="n">
        <v>56</v>
      </c>
      <c r="B58" s="5" t="s">
        <v>344</v>
      </c>
      <c r="C58" s="4" t="s">
        <v>345</v>
      </c>
      <c r="D58" s="9" t="s">
        <v>119</v>
      </c>
      <c r="E58" s="6" t="s">
        <v>120</v>
      </c>
      <c r="F58" s="6" t="s">
        <v>121</v>
      </c>
      <c r="G58" s="5" t="s">
        <v>346</v>
      </c>
      <c r="H58" s="5" t="s">
        <v>347</v>
      </c>
      <c r="I58" s="5" t="s">
        <v>123</v>
      </c>
      <c r="J58" s="5" t="s">
        <v>124</v>
      </c>
    </row>
    <row r="59" customFormat="false" ht="35.25" hidden="false" customHeight="true" outlineLevel="0" collapsed="false">
      <c r="A59" s="4" t="n">
        <v>57</v>
      </c>
      <c r="B59" s="5" t="s">
        <v>348</v>
      </c>
      <c r="C59" s="4" t="n">
        <v>15916.97</v>
      </c>
      <c r="D59" s="11" t="s">
        <v>46</v>
      </c>
      <c r="E59" s="11" t="s">
        <v>349</v>
      </c>
      <c r="F59" s="6" t="s">
        <v>350</v>
      </c>
      <c r="G59" s="5" t="s">
        <v>346</v>
      </c>
      <c r="H59" s="5" t="s">
        <v>351</v>
      </c>
      <c r="I59" s="5" t="s">
        <v>352</v>
      </c>
      <c r="J59" s="5" t="s">
        <v>353</v>
      </c>
    </row>
    <row r="60" customFormat="false" ht="69" hidden="false" customHeight="true" outlineLevel="0" collapsed="false">
      <c r="A60" s="4" t="n">
        <v>58</v>
      </c>
      <c r="B60" s="5" t="s">
        <v>354</v>
      </c>
      <c r="C60" s="4" t="n">
        <v>129448.69</v>
      </c>
      <c r="D60" s="5" t="s">
        <v>91</v>
      </c>
      <c r="E60" s="6" t="s">
        <v>355</v>
      </c>
      <c r="F60" s="6" t="s">
        <v>356</v>
      </c>
      <c r="G60" s="5" t="s">
        <v>346</v>
      </c>
      <c r="H60" s="5" t="s">
        <v>357</v>
      </c>
      <c r="I60" s="5" t="s">
        <v>358</v>
      </c>
      <c r="J60" s="5" t="s">
        <v>359</v>
      </c>
    </row>
    <row r="61" customFormat="false" ht="35.25" hidden="false" customHeight="true" outlineLevel="0" collapsed="false">
      <c r="A61" s="4" t="n">
        <v>59</v>
      </c>
      <c r="B61" s="5" t="s">
        <v>360</v>
      </c>
      <c r="C61" s="4" t="n">
        <v>16646.06</v>
      </c>
      <c r="D61" s="9" t="s">
        <v>46</v>
      </c>
      <c r="E61" s="6" t="s">
        <v>361</v>
      </c>
      <c r="F61" s="16" t="s">
        <v>362</v>
      </c>
      <c r="G61" s="5" t="s">
        <v>346</v>
      </c>
      <c r="H61" s="5" t="s">
        <v>363</v>
      </c>
      <c r="I61" s="5" t="s">
        <v>364</v>
      </c>
      <c r="J61" s="5" t="s">
        <v>365</v>
      </c>
    </row>
    <row r="62" customFormat="false" ht="72" hidden="false" customHeight="true" outlineLevel="0" collapsed="false">
      <c r="A62" s="4" t="n">
        <v>60</v>
      </c>
      <c r="B62" s="5" t="s">
        <v>366</v>
      </c>
      <c r="C62" s="4" t="n">
        <v>115416.79</v>
      </c>
      <c r="D62" s="5" t="s">
        <v>367</v>
      </c>
      <c r="E62" s="5" t="s">
        <v>368</v>
      </c>
      <c r="F62" s="5" t="s">
        <v>369</v>
      </c>
      <c r="G62" s="5" t="s">
        <v>370</v>
      </c>
      <c r="H62" s="5" t="s">
        <v>371</v>
      </c>
      <c r="I62" s="5" t="s">
        <v>372</v>
      </c>
      <c r="J62" s="5" t="s">
        <v>373</v>
      </c>
    </row>
    <row r="63" customFormat="false" ht="38" hidden="false" customHeight="true" outlineLevel="0" collapsed="false">
      <c r="A63" s="4" t="n">
        <v>61</v>
      </c>
      <c r="B63" s="5" t="s">
        <v>374</v>
      </c>
      <c r="C63" s="12" t="n">
        <v>25760.55</v>
      </c>
      <c r="D63" s="5" t="s">
        <v>242</v>
      </c>
      <c r="E63" s="6" t="s">
        <v>375</v>
      </c>
      <c r="F63" s="6" t="s">
        <v>376</v>
      </c>
      <c r="G63" s="5" t="s">
        <v>370</v>
      </c>
      <c r="H63" s="5" t="s">
        <v>377</v>
      </c>
      <c r="I63" s="5" t="s">
        <v>17</v>
      </c>
      <c r="J63" s="5" t="s">
        <v>378</v>
      </c>
    </row>
    <row r="64" customFormat="false" ht="38" hidden="false" customHeight="true" outlineLevel="0" collapsed="false">
      <c r="A64" s="4" t="n">
        <v>62</v>
      </c>
      <c r="B64" s="5" t="s">
        <v>379</v>
      </c>
      <c r="C64" s="4" t="n">
        <v>95886.07</v>
      </c>
      <c r="D64" s="5" t="s">
        <v>32</v>
      </c>
      <c r="E64" s="6" t="s">
        <v>380</v>
      </c>
      <c r="F64" s="6" t="s">
        <v>381</v>
      </c>
      <c r="G64" s="5" t="s">
        <v>370</v>
      </c>
      <c r="H64" s="5" t="s">
        <v>382</v>
      </c>
      <c r="I64" s="5" t="s">
        <v>383</v>
      </c>
      <c r="J64" s="5" t="s">
        <v>384</v>
      </c>
    </row>
    <row r="65" customFormat="false" ht="38" hidden="false" customHeight="true" outlineLevel="0" collapsed="false">
      <c r="A65" s="4" t="n">
        <v>63</v>
      </c>
      <c r="B65" s="5" t="s">
        <v>385</v>
      </c>
      <c r="C65" s="4" t="n">
        <v>20788.06</v>
      </c>
      <c r="D65" s="5" t="s">
        <v>386</v>
      </c>
      <c r="E65" s="5" t="s">
        <v>387</v>
      </c>
      <c r="F65" s="5" t="s">
        <v>388</v>
      </c>
      <c r="G65" s="5" t="s">
        <v>389</v>
      </c>
      <c r="H65" s="5" t="s">
        <v>390</v>
      </c>
      <c r="I65" s="5" t="s">
        <v>391</v>
      </c>
      <c r="J65" s="5" t="s">
        <v>392</v>
      </c>
    </row>
    <row r="66" customFormat="false" ht="38" hidden="false" customHeight="true" outlineLevel="0" collapsed="false">
      <c r="A66" s="4" t="n">
        <v>64</v>
      </c>
      <c r="B66" s="5" t="s">
        <v>393</v>
      </c>
      <c r="C66" s="4" t="n">
        <v>59239.32</v>
      </c>
      <c r="D66" s="5" t="s">
        <v>394</v>
      </c>
      <c r="E66" s="6" t="s">
        <v>389</v>
      </c>
      <c r="F66" s="6" t="s">
        <v>395</v>
      </c>
      <c r="G66" s="5" t="s">
        <v>389</v>
      </c>
      <c r="H66" s="5" t="s">
        <v>396</v>
      </c>
      <c r="I66" s="5" t="s">
        <v>292</v>
      </c>
      <c r="J66" s="5" t="s">
        <v>397</v>
      </c>
    </row>
    <row r="67" customFormat="false" ht="38" hidden="false" customHeight="true" outlineLevel="0" collapsed="false">
      <c r="A67" s="4" t="n">
        <v>65</v>
      </c>
      <c r="B67" s="5" t="s">
        <v>398</v>
      </c>
      <c r="C67" s="4" t="n">
        <v>90599.78</v>
      </c>
      <c r="D67" s="5" t="s">
        <v>242</v>
      </c>
      <c r="E67" s="6" t="s">
        <v>399</v>
      </c>
      <c r="F67" s="6" t="s">
        <v>400</v>
      </c>
      <c r="G67" s="5" t="s">
        <v>389</v>
      </c>
      <c r="H67" s="5" t="s">
        <v>401</v>
      </c>
      <c r="I67" s="5" t="s">
        <v>402</v>
      </c>
      <c r="J67" s="5" t="s">
        <v>403</v>
      </c>
    </row>
    <row r="68" customFormat="false" ht="35.25" hidden="false" customHeight="true" outlineLevel="0" collapsed="false">
      <c r="A68" s="4" t="n">
        <v>66</v>
      </c>
      <c r="B68" s="4" t="s">
        <v>404</v>
      </c>
      <c r="C68" s="4" t="n">
        <v>25387.56</v>
      </c>
      <c r="D68" s="5" t="s">
        <v>242</v>
      </c>
      <c r="E68" s="5" t="s">
        <v>405</v>
      </c>
      <c r="F68" s="5" t="s">
        <v>406</v>
      </c>
      <c r="G68" s="5" t="s">
        <v>405</v>
      </c>
      <c r="H68" s="5" t="s">
        <v>407</v>
      </c>
      <c r="I68" s="5" t="s">
        <v>408</v>
      </c>
      <c r="J68" s="5" t="s">
        <v>409</v>
      </c>
    </row>
    <row r="69" customFormat="false" ht="35.25" hidden="false" customHeight="true" outlineLevel="0" collapsed="false">
      <c r="A69" s="4" t="n">
        <v>67</v>
      </c>
      <c r="B69" s="5" t="s">
        <v>410</v>
      </c>
      <c r="C69" s="4" t="n">
        <v>138695.98</v>
      </c>
      <c r="D69" s="5" t="s">
        <v>411</v>
      </c>
      <c r="E69" s="6" t="s">
        <v>405</v>
      </c>
      <c r="F69" s="6" t="s">
        <v>395</v>
      </c>
      <c r="G69" s="5" t="s">
        <v>405</v>
      </c>
      <c r="H69" s="5" t="s">
        <v>412</v>
      </c>
      <c r="I69" s="5" t="s">
        <v>413</v>
      </c>
      <c r="J69" s="5" t="s">
        <v>414</v>
      </c>
    </row>
    <row r="70" customFormat="false" ht="38" hidden="false" customHeight="true" outlineLevel="0" collapsed="false">
      <c r="A70" s="4" t="n">
        <v>68</v>
      </c>
      <c r="B70" s="5" t="s">
        <v>415</v>
      </c>
      <c r="C70" s="4" t="n">
        <v>49352.09</v>
      </c>
      <c r="D70" s="5" t="s">
        <v>416</v>
      </c>
      <c r="E70" s="6" t="s">
        <v>405</v>
      </c>
      <c r="F70" s="6" t="s">
        <v>395</v>
      </c>
      <c r="G70" s="5" t="s">
        <v>405</v>
      </c>
      <c r="H70" s="5" t="s">
        <v>417</v>
      </c>
      <c r="I70" s="5" t="s">
        <v>413</v>
      </c>
      <c r="J70" s="5" t="s">
        <v>414</v>
      </c>
    </row>
    <row r="71" customFormat="false" ht="69" hidden="false" customHeight="true" outlineLevel="0" collapsed="false">
      <c r="A71" s="4" t="n">
        <v>69</v>
      </c>
      <c r="B71" s="5" t="s">
        <v>418</v>
      </c>
      <c r="C71" s="4" t="n">
        <v>19157.89</v>
      </c>
      <c r="D71" s="5" t="s">
        <v>46</v>
      </c>
      <c r="E71" s="6" t="s">
        <v>419</v>
      </c>
      <c r="F71" s="6" t="s">
        <v>420</v>
      </c>
      <c r="G71" s="5" t="s">
        <v>421</v>
      </c>
      <c r="H71" s="5" t="s">
        <v>422</v>
      </c>
      <c r="I71" s="5" t="s">
        <v>102</v>
      </c>
      <c r="J71" s="5" t="s">
        <v>423</v>
      </c>
    </row>
    <row r="72" customFormat="false" ht="38" hidden="false" customHeight="true" outlineLevel="0" collapsed="false">
      <c r="A72" s="4" t="n">
        <v>70</v>
      </c>
      <c r="B72" s="5" t="s">
        <v>424</v>
      </c>
      <c r="C72" s="4" t="n">
        <v>70157.97</v>
      </c>
      <c r="D72" s="5" t="s">
        <v>46</v>
      </c>
      <c r="E72" s="5" t="s">
        <v>425</v>
      </c>
      <c r="F72" s="5" t="s">
        <v>426</v>
      </c>
      <c r="G72" s="5" t="s">
        <v>421</v>
      </c>
      <c r="H72" s="5" t="s">
        <v>427</v>
      </c>
      <c r="I72" s="5" t="s">
        <v>428</v>
      </c>
      <c r="J72" s="5" t="s">
        <v>429</v>
      </c>
    </row>
    <row r="73" customFormat="false" ht="38" hidden="false" customHeight="true" outlineLevel="0" collapsed="false">
      <c r="A73" s="4" t="n">
        <v>71</v>
      </c>
      <c r="B73" s="17" t="s">
        <v>430</v>
      </c>
      <c r="C73" s="10" t="n">
        <v>33107.7</v>
      </c>
      <c r="D73" s="9" t="s">
        <v>46</v>
      </c>
      <c r="E73" s="6" t="s">
        <v>431</v>
      </c>
      <c r="F73" s="6" t="s">
        <v>432</v>
      </c>
      <c r="G73" s="5" t="s">
        <v>421</v>
      </c>
      <c r="H73" s="11" t="s">
        <v>433</v>
      </c>
      <c r="I73" s="11" t="s">
        <v>434</v>
      </c>
      <c r="J73" s="11" t="s">
        <v>435</v>
      </c>
    </row>
    <row r="74" customFormat="false" ht="63" hidden="false" customHeight="true" outlineLevel="0" collapsed="false">
      <c r="A74" s="4" t="n">
        <v>72</v>
      </c>
      <c r="B74" s="5" t="s">
        <v>436</v>
      </c>
      <c r="C74" s="4" t="n">
        <v>160374.51</v>
      </c>
      <c r="D74" s="5" t="s">
        <v>143</v>
      </c>
      <c r="E74" s="6" t="s">
        <v>437</v>
      </c>
      <c r="F74" s="6" t="s">
        <v>438</v>
      </c>
      <c r="G74" s="5" t="s">
        <v>439</v>
      </c>
      <c r="H74" s="5" t="s">
        <v>440</v>
      </c>
      <c r="I74" s="5" t="s">
        <v>292</v>
      </c>
      <c r="J74" s="5" t="s">
        <v>441</v>
      </c>
    </row>
    <row r="75" customFormat="false" ht="38" hidden="false" customHeight="true" outlineLevel="0" collapsed="false">
      <c r="A75" s="4" t="n">
        <v>73</v>
      </c>
      <c r="B75" s="11" t="s">
        <v>442</v>
      </c>
      <c r="C75" s="10" t="n">
        <v>44644.73</v>
      </c>
      <c r="D75" s="5" t="s">
        <v>39</v>
      </c>
      <c r="E75" s="6" t="s">
        <v>443</v>
      </c>
      <c r="F75" s="6" t="s">
        <v>444</v>
      </c>
      <c r="G75" s="5" t="s">
        <v>439</v>
      </c>
      <c r="H75" s="11" t="s">
        <v>445</v>
      </c>
      <c r="I75" s="11" t="s">
        <v>95</v>
      </c>
      <c r="J75" s="11" t="s">
        <v>446</v>
      </c>
    </row>
    <row r="76" customFormat="false" ht="38" hidden="false" customHeight="true" outlineLevel="0" collapsed="false">
      <c r="A76" s="4" t="n">
        <v>74</v>
      </c>
      <c r="B76" s="5" t="s">
        <v>447</v>
      </c>
      <c r="C76" s="4" t="n">
        <v>122041.28</v>
      </c>
      <c r="D76" s="5" t="s">
        <v>242</v>
      </c>
      <c r="E76" s="6" t="s">
        <v>448</v>
      </c>
      <c r="F76" s="6" t="s">
        <v>449</v>
      </c>
      <c r="G76" s="5" t="s">
        <v>439</v>
      </c>
      <c r="H76" s="5" t="s">
        <v>450</v>
      </c>
      <c r="I76" s="5" t="s">
        <v>451</v>
      </c>
      <c r="J76" s="5" t="s">
        <v>452</v>
      </c>
    </row>
    <row r="77" customFormat="false" ht="38" hidden="false" customHeight="true" outlineLevel="0" collapsed="false">
      <c r="A77" s="4" t="n">
        <v>75</v>
      </c>
      <c r="B77" s="4" t="s">
        <v>453</v>
      </c>
      <c r="C77" s="4" t="n">
        <v>17148.79</v>
      </c>
      <c r="D77" s="5" t="s">
        <v>32</v>
      </c>
      <c r="E77" s="6" t="s">
        <v>454</v>
      </c>
      <c r="F77" s="6" t="s">
        <v>455</v>
      </c>
      <c r="G77" s="5" t="s">
        <v>456</v>
      </c>
      <c r="H77" s="5" t="s">
        <v>457</v>
      </c>
      <c r="I77" s="5" t="s">
        <v>458</v>
      </c>
      <c r="J77" s="5" t="s">
        <v>459</v>
      </c>
    </row>
    <row r="78" customFormat="false" ht="38" hidden="false" customHeight="true" outlineLevel="0" collapsed="false">
      <c r="A78" s="4" t="n">
        <v>76</v>
      </c>
      <c r="B78" s="5" t="s">
        <v>460</v>
      </c>
      <c r="C78" s="4" t="n">
        <v>21105.02</v>
      </c>
      <c r="D78" s="5" t="s">
        <v>39</v>
      </c>
      <c r="E78" s="6" t="s">
        <v>454</v>
      </c>
      <c r="F78" s="6" t="s">
        <v>461</v>
      </c>
      <c r="G78" s="5" t="s">
        <v>454</v>
      </c>
      <c r="H78" s="5" t="s">
        <v>462</v>
      </c>
      <c r="I78" s="5" t="s">
        <v>408</v>
      </c>
      <c r="J78" s="5" t="s">
        <v>463</v>
      </c>
    </row>
    <row r="79" customFormat="false" ht="38" hidden="false" customHeight="true" outlineLevel="0" collapsed="false">
      <c r="A79" s="4" t="n">
        <v>77</v>
      </c>
      <c r="B79" s="5" t="s">
        <v>464</v>
      </c>
      <c r="C79" s="4" t="n">
        <v>69363.94</v>
      </c>
      <c r="D79" s="5" t="s">
        <v>465</v>
      </c>
      <c r="E79" s="6" t="s">
        <v>466</v>
      </c>
      <c r="F79" s="6" t="s">
        <v>467</v>
      </c>
      <c r="G79" s="5" t="s">
        <v>468</v>
      </c>
      <c r="H79" s="5" t="s">
        <v>469</v>
      </c>
      <c r="I79" s="5" t="s">
        <v>197</v>
      </c>
      <c r="J79" s="5" t="s">
        <v>470</v>
      </c>
    </row>
    <row r="80" customFormat="false" ht="38" hidden="false" customHeight="true" outlineLevel="0" collapsed="false">
      <c r="A80" s="4" t="n">
        <v>78</v>
      </c>
      <c r="B80" s="5" t="s">
        <v>471</v>
      </c>
      <c r="C80" s="4" t="n">
        <v>42972.7</v>
      </c>
      <c r="D80" s="5" t="s">
        <v>472</v>
      </c>
      <c r="E80" s="6" t="s">
        <v>473</v>
      </c>
      <c r="F80" s="6" t="s">
        <v>474</v>
      </c>
      <c r="G80" s="5" t="s">
        <v>468</v>
      </c>
      <c r="H80" s="5" t="s">
        <v>475</v>
      </c>
      <c r="I80" s="5" t="s">
        <v>147</v>
      </c>
      <c r="J80" s="5" t="s">
        <v>476</v>
      </c>
    </row>
    <row r="81" customFormat="false" ht="38" hidden="false" customHeight="true" outlineLevel="0" collapsed="false">
      <c r="A81" s="4" t="n">
        <v>79</v>
      </c>
      <c r="B81" s="5" t="s">
        <v>477</v>
      </c>
      <c r="C81" s="4" t="n">
        <v>218785.4</v>
      </c>
      <c r="D81" s="5" t="s">
        <v>193</v>
      </c>
      <c r="E81" s="5" t="s">
        <v>194</v>
      </c>
      <c r="F81" s="5" t="s">
        <v>478</v>
      </c>
      <c r="G81" s="5" t="s">
        <v>479</v>
      </c>
      <c r="H81" s="5" t="s">
        <v>480</v>
      </c>
      <c r="I81" s="5" t="s">
        <v>481</v>
      </c>
      <c r="J81" s="5" t="s">
        <v>482</v>
      </c>
    </row>
    <row r="82" customFormat="false" ht="38" hidden="false" customHeight="true" outlineLevel="0" collapsed="false">
      <c r="A82" s="4" t="n">
        <v>80</v>
      </c>
      <c r="B82" s="5" t="s">
        <v>483</v>
      </c>
      <c r="C82" s="4" t="n">
        <v>72419.51</v>
      </c>
      <c r="D82" s="5" t="s">
        <v>25</v>
      </c>
      <c r="E82" s="5" t="s">
        <v>194</v>
      </c>
      <c r="F82" s="5" t="s">
        <v>484</v>
      </c>
      <c r="G82" s="5" t="s">
        <v>479</v>
      </c>
      <c r="H82" s="5" t="s">
        <v>480</v>
      </c>
      <c r="I82" s="5" t="s">
        <v>203</v>
      </c>
      <c r="J82" s="5" t="s">
        <v>485</v>
      </c>
    </row>
    <row r="83" customFormat="false" ht="38" hidden="false" customHeight="true" outlineLevel="0" collapsed="false">
      <c r="A83" s="4" t="n">
        <v>81</v>
      </c>
      <c r="B83" s="5" t="s">
        <v>486</v>
      </c>
      <c r="C83" s="4" t="n">
        <v>91950.37</v>
      </c>
      <c r="D83" s="5" t="s">
        <v>25</v>
      </c>
      <c r="E83" s="5" t="s">
        <v>487</v>
      </c>
      <c r="F83" s="5" t="s">
        <v>488</v>
      </c>
      <c r="G83" s="5" t="s">
        <v>489</v>
      </c>
      <c r="H83" s="5" t="s">
        <v>490</v>
      </c>
      <c r="I83" s="5" t="s">
        <v>364</v>
      </c>
      <c r="J83" s="5" t="s">
        <v>491</v>
      </c>
    </row>
    <row r="84" customFormat="false" ht="38" hidden="false" customHeight="true" outlineLevel="0" collapsed="false">
      <c r="A84" s="4" t="n">
        <v>82</v>
      </c>
      <c r="B84" s="5" t="s">
        <v>492</v>
      </c>
      <c r="C84" s="4" t="n">
        <v>110033.49</v>
      </c>
      <c r="D84" s="5" t="s">
        <v>242</v>
      </c>
      <c r="E84" s="6" t="s">
        <v>493</v>
      </c>
      <c r="F84" s="6" t="s">
        <v>494</v>
      </c>
      <c r="G84" s="5" t="s">
        <v>489</v>
      </c>
      <c r="H84" s="5" t="s">
        <v>495</v>
      </c>
      <c r="I84" s="5" t="s">
        <v>75</v>
      </c>
      <c r="J84" s="5" t="s">
        <v>496</v>
      </c>
    </row>
    <row r="85" s="19" customFormat="true" ht="66" hidden="false" customHeight="true" outlineLevel="0" collapsed="false">
      <c r="A85" s="4" t="n">
        <v>83</v>
      </c>
      <c r="B85" s="5" t="s">
        <v>497</v>
      </c>
      <c r="C85" s="4" t="n">
        <v>11481.25</v>
      </c>
      <c r="D85" s="5" t="s">
        <v>46</v>
      </c>
      <c r="E85" s="6" t="s">
        <v>498</v>
      </c>
      <c r="F85" s="6" t="s">
        <v>499</v>
      </c>
      <c r="G85" s="5" t="s">
        <v>500</v>
      </c>
      <c r="H85" s="5" t="s">
        <v>501</v>
      </c>
      <c r="I85" s="5" t="s">
        <v>502</v>
      </c>
      <c r="J85" s="5" t="s">
        <v>503</v>
      </c>
      <c r="K85" s="18"/>
      <c r="L85" s="18"/>
      <c r="M85" s="18"/>
    </row>
    <row r="86" customFormat="false" ht="46" hidden="false" customHeight="true" outlineLevel="0" collapsed="false">
      <c r="A86" s="4" t="n">
        <v>84</v>
      </c>
      <c r="B86" s="5" t="s">
        <v>504</v>
      </c>
      <c r="C86" s="4" t="n">
        <v>32998.8</v>
      </c>
      <c r="D86" s="5" t="s">
        <v>91</v>
      </c>
      <c r="E86" s="6" t="s">
        <v>505</v>
      </c>
      <c r="F86" s="6" t="s">
        <v>506</v>
      </c>
      <c r="G86" s="5" t="s">
        <v>500</v>
      </c>
      <c r="H86" s="5" t="s">
        <v>507</v>
      </c>
      <c r="I86" s="5" t="s">
        <v>62</v>
      </c>
      <c r="J86" s="5" t="s">
        <v>508</v>
      </c>
    </row>
    <row r="87" customFormat="false" ht="38" hidden="false" customHeight="true" outlineLevel="0" collapsed="false">
      <c r="A87" s="4" t="n">
        <v>85</v>
      </c>
      <c r="B87" s="5" t="s">
        <v>509</v>
      </c>
      <c r="C87" s="4" t="n">
        <v>44087.45</v>
      </c>
      <c r="D87" s="5" t="s">
        <v>91</v>
      </c>
      <c r="E87" s="5" t="s">
        <v>510</v>
      </c>
      <c r="F87" s="5" t="s">
        <v>511</v>
      </c>
      <c r="G87" s="5" t="s">
        <v>512</v>
      </c>
      <c r="H87" s="5" t="s">
        <v>513</v>
      </c>
      <c r="I87" s="5" t="s">
        <v>17</v>
      </c>
      <c r="J87" s="5" t="s">
        <v>514</v>
      </c>
    </row>
    <row r="88" customFormat="false" ht="38" hidden="false" customHeight="true" outlineLevel="0" collapsed="false">
      <c r="A88" s="4" t="n">
        <v>86</v>
      </c>
      <c r="B88" s="5" t="s">
        <v>515</v>
      </c>
      <c r="C88" s="4" t="n">
        <v>102186.85</v>
      </c>
      <c r="D88" s="5" t="s">
        <v>143</v>
      </c>
      <c r="E88" s="5" t="s">
        <v>516</v>
      </c>
      <c r="F88" s="5" t="s">
        <v>517</v>
      </c>
      <c r="G88" s="5" t="s">
        <v>512</v>
      </c>
      <c r="H88" s="5" t="s">
        <v>518</v>
      </c>
      <c r="I88" s="5" t="s">
        <v>519</v>
      </c>
      <c r="J88" s="5" t="s">
        <v>520</v>
      </c>
    </row>
    <row r="89" customFormat="false" ht="38" hidden="false" customHeight="true" outlineLevel="0" collapsed="false">
      <c r="A89" s="4" t="n">
        <v>87</v>
      </c>
      <c r="B89" s="5" t="s">
        <v>521</v>
      </c>
      <c r="C89" s="4" t="n">
        <v>7610.86</v>
      </c>
      <c r="D89" s="5" t="s">
        <v>193</v>
      </c>
      <c r="E89" s="5" t="s">
        <v>521</v>
      </c>
      <c r="F89" s="5" t="s">
        <v>522</v>
      </c>
      <c r="G89" s="5" t="s">
        <v>523</v>
      </c>
      <c r="H89" s="5" t="s">
        <v>524</v>
      </c>
      <c r="I89" s="5" t="s">
        <v>43</v>
      </c>
      <c r="J89" s="5" t="s">
        <v>525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" hidden="false" customHeight="true" outlineLevel="0" collapsed="false">
      <c r="A90" s="4" t="n">
        <v>88</v>
      </c>
      <c r="B90" s="5" t="s">
        <v>526</v>
      </c>
      <c r="C90" s="4" t="n">
        <v>56246.36</v>
      </c>
      <c r="D90" s="5" t="s">
        <v>32</v>
      </c>
      <c r="E90" s="6" t="s">
        <v>527</v>
      </c>
      <c r="F90" s="6" t="s">
        <v>528</v>
      </c>
      <c r="G90" s="5" t="s">
        <v>529</v>
      </c>
      <c r="H90" s="5" t="s">
        <v>530</v>
      </c>
      <c r="I90" s="5" t="s">
        <v>531</v>
      </c>
      <c r="J90" s="5" t="s">
        <v>532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" hidden="false" customHeight="true" outlineLevel="0" collapsed="false">
      <c r="A91" s="4" t="n">
        <v>89</v>
      </c>
      <c r="B91" s="5" t="s">
        <v>533</v>
      </c>
      <c r="C91" s="4" t="n">
        <v>33112.04</v>
      </c>
      <c r="D91" s="5" t="s">
        <v>39</v>
      </c>
      <c r="E91" s="6" t="s">
        <v>534</v>
      </c>
      <c r="F91" s="6" t="s">
        <v>535</v>
      </c>
      <c r="G91" s="5" t="s">
        <v>534</v>
      </c>
      <c r="H91" s="5" t="s">
        <v>536</v>
      </c>
      <c r="I91" s="5" t="s">
        <v>408</v>
      </c>
      <c r="J91" s="5" t="s">
        <v>537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" hidden="false" customHeight="true" outlineLevel="0" collapsed="false">
      <c r="A92" s="4" t="n">
        <v>90</v>
      </c>
      <c r="B92" s="5" t="s">
        <v>538</v>
      </c>
      <c r="C92" s="4" t="n">
        <v>19065.25</v>
      </c>
      <c r="D92" s="5" t="s">
        <v>39</v>
      </c>
      <c r="E92" s="6" t="s">
        <v>539</v>
      </c>
      <c r="F92" s="6" t="s">
        <v>540</v>
      </c>
      <c r="G92" s="5" t="s">
        <v>541</v>
      </c>
      <c r="H92" s="5" t="s">
        <v>542</v>
      </c>
      <c r="I92" s="5" t="s">
        <v>543</v>
      </c>
      <c r="J92" s="5" t="s">
        <v>544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" hidden="false" customHeight="true" outlineLevel="0" collapsed="false">
      <c r="A93" s="4" t="n">
        <v>91</v>
      </c>
      <c r="B93" s="5" t="s">
        <v>545</v>
      </c>
      <c r="C93" s="4" t="n">
        <v>129080.4</v>
      </c>
      <c r="D93" s="13" t="s">
        <v>546</v>
      </c>
      <c r="E93" s="6" t="s">
        <v>26</v>
      </c>
      <c r="F93" s="20" t="s">
        <v>547</v>
      </c>
      <c r="G93" s="5" t="s">
        <v>548</v>
      </c>
      <c r="H93" s="5" t="s">
        <v>549</v>
      </c>
      <c r="I93" s="5" t="s">
        <v>17</v>
      </c>
      <c r="J93" s="5" t="s">
        <v>55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7" hidden="false" customHeight="true" outlineLevel="0" collapsed="false">
      <c r="A94" s="4" t="n">
        <v>92</v>
      </c>
      <c r="B94" s="5" t="s">
        <v>551</v>
      </c>
      <c r="C94" s="8" t="n">
        <v>93026.71</v>
      </c>
      <c r="D94" s="5" t="s">
        <v>46</v>
      </c>
      <c r="E94" s="6" t="s">
        <v>13</v>
      </c>
      <c r="F94" s="6" t="s">
        <v>14</v>
      </c>
      <c r="G94" s="5" t="s">
        <v>552</v>
      </c>
      <c r="H94" s="5" t="s">
        <v>553</v>
      </c>
      <c r="I94" s="5" t="s">
        <v>29</v>
      </c>
      <c r="J94" s="5" t="s">
        <v>554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" hidden="false" customHeight="true" outlineLevel="0" collapsed="false">
      <c r="A95" s="4" t="n">
        <v>93</v>
      </c>
      <c r="B95" s="5" t="s">
        <v>555</v>
      </c>
      <c r="C95" s="4" t="n">
        <v>26350.91</v>
      </c>
      <c r="D95" s="5" t="s">
        <v>32</v>
      </c>
      <c r="E95" s="6" t="s">
        <v>556</v>
      </c>
      <c r="F95" s="6" t="s">
        <v>557</v>
      </c>
      <c r="G95" s="5" t="s">
        <v>558</v>
      </c>
      <c r="H95" s="5" t="s">
        <v>559</v>
      </c>
      <c r="I95" s="5" t="s">
        <v>560</v>
      </c>
      <c r="J95" s="5" t="s">
        <v>56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" hidden="false" customHeight="true" outlineLevel="0" collapsed="false">
      <c r="A96" s="4" t="n">
        <v>94</v>
      </c>
      <c r="B96" s="5" t="s">
        <v>562</v>
      </c>
      <c r="C96" s="4" t="n">
        <v>22841</v>
      </c>
      <c r="D96" s="5" t="s">
        <v>91</v>
      </c>
      <c r="E96" s="5" t="s">
        <v>563</v>
      </c>
      <c r="F96" s="5" t="s">
        <v>564</v>
      </c>
      <c r="G96" s="5" t="s">
        <v>565</v>
      </c>
      <c r="H96" s="5" t="s">
        <v>566</v>
      </c>
      <c r="I96" s="5" t="s">
        <v>567</v>
      </c>
      <c r="J96" s="5" t="s">
        <v>568</v>
      </c>
      <c r="K96" s="21"/>
      <c r="L96" s="21"/>
      <c r="M96" s="2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0" hidden="false" customHeight="true" outlineLevel="0" collapsed="false">
      <c r="A97" s="4" t="n">
        <v>95</v>
      </c>
      <c r="B97" s="5" t="s">
        <v>569</v>
      </c>
      <c r="C97" s="4" t="n">
        <v>12744.86</v>
      </c>
      <c r="D97" s="5" t="s">
        <v>570</v>
      </c>
      <c r="E97" s="6" t="s">
        <v>571</v>
      </c>
      <c r="F97" s="6" t="s">
        <v>572</v>
      </c>
      <c r="G97" s="5" t="s">
        <v>573</v>
      </c>
      <c r="H97" s="5" t="s">
        <v>574</v>
      </c>
      <c r="I97" s="5" t="s">
        <v>575</v>
      </c>
      <c r="J97" s="5" t="s">
        <v>57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" hidden="false" customHeight="true" outlineLevel="0" collapsed="false">
      <c r="A98" s="4" t="n">
        <v>96</v>
      </c>
      <c r="B98" s="5" t="s">
        <v>577</v>
      </c>
      <c r="C98" s="4" t="n">
        <v>54410.42</v>
      </c>
      <c r="D98" s="5" t="s">
        <v>91</v>
      </c>
      <c r="E98" s="5" t="s">
        <v>578</v>
      </c>
      <c r="F98" s="5" t="s">
        <v>579</v>
      </c>
      <c r="G98" s="5" t="s">
        <v>580</v>
      </c>
      <c r="H98" s="5" t="s">
        <v>581</v>
      </c>
      <c r="I98" s="5" t="s">
        <v>582</v>
      </c>
      <c r="J98" s="5" t="s">
        <v>583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8" hidden="false" customHeight="true" outlineLevel="0" collapsed="false">
      <c r="A99" s="4" t="n">
        <v>97</v>
      </c>
      <c r="B99" s="5" t="s">
        <v>584</v>
      </c>
      <c r="C99" s="4" t="s">
        <v>585</v>
      </c>
      <c r="D99" s="5" t="s">
        <v>586</v>
      </c>
      <c r="E99" s="5" t="s">
        <v>181</v>
      </c>
      <c r="F99" s="5" t="s">
        <v>587</v>
      </c>
      <c r="G99" s="5" t="s">
        <v>588</v>
      </c>
      <c r="H99" s="5" t="s">
        <v>589</v>
      </c>
      <c r="I99" s="5" t="s">
        <v>590</v>
      </c>
      <c r="J99" s="20" t="s">
        <v>59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2" hidden="false" customHeight="true" outlineLevel="0" collapsed="false">
      <c r="A100" s="4" t="n">
        <v>98</v>
      </c>
      <c r="B100" s="5" t="s">
        <v>592</v>
      </c>
      <c r="C100" s="4" t="n">
        <v>67572.79</v>
      </c>
      <c r="D100" s="13" t="s">
        <v>593</v>
      </c>
      <c r="E100" s="5" t="s">
        <v>592</v>
      </c>
      <c r="F100" s="5" t="s">
        <v>594</v>
      </c>
      <c r="G100" s="5" t="s">
        <v>595</v>
      </c>
      <c r="H100" s="5" t="s">
        <v>596</v>
      </c>
      <c r="I100" s="5" t="s">
        <v>231</v>
      </c>
      <c r="J100" s="5" t="s">
        <v>597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1" hidden="false" customHeight="true" outlineLevel="0" collapsed="false">
      <c r="A101" s="4" t="n">
        <v>99</v>
      </c>
      <c r="B101" s="11" t="s">
        <v>598</v>
      </c>
      <c r="C101" s="10" t="n">
        <v>145539.13</v>
      </c>
      <c r="D101" s="5" t="s">
        <v>242</v>
      </c>
      <c r="E101" s="6" t="s">
        <v>322</v>
      </c>
      <c r="F101" s="6" t="s">
        <v>323</v>
      </c>
      <c r="G101" s="5" t="s">
        <v>599</v>
      </c>
      <c r="H101" s="11" t="s">
        <v>600</v>
      </c>
      <c r="I101" s="11" t="s">
        <v>325</v>
      </c>
      <c r="J101" s="11" t="s">
        <v>326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" hidden="false" customHeight="true" outlineLevel="0" collapsed="false">
      <c r="A102" s="4" t="n">
        <v>100</v>
      </c>
      <c r="B102" s="5" t="s">
        <v>601</v>
      </c>
      <c r="C102" s="4" t="n">
        <v>111281.48</v>
      </c>
      <c r="D102" s="13" t="s">
        <v>98</v>
      </c>
      <c r="E102" s="5" t="s">
        <v>602</v>
      </c>
      <c r="F102" s="5" t="s">
        <v>603</v>
      </c>
      <c r="G102" s="5" t="s">
        <v>604</v>
      </c>
      <c r="H102" s="5" t="s">
        <v>605</v>
      </c>
      <c r="I102" s="5" t="s">
        <v>325</v>
      </c>
      <c r="J102" s="5" t="s">
        <v>606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" hidden="false" customHeight="true" outlineLevel="0" collapsed="false">
      <c r="A103" s="4" t="n">
        <v>101</v>
      </c>
      <c r="B103" s="11" t="s">
        <v>607</v>
      </c>
      <c r="C103" s="10" t="n">
        <v>23240.88</v>
      </c>
      <c r="D103" s="5" t="s">
        <v>91</v>
      </c>
      <c r="E103" s="6" t="s">
        <v>608</v>
      </c>
      <c r="F103" s="6" t="s">
        <v>609</v>
      </c>
      <c r="G103" s="5" t="s">
        <v>610</v>
      </c>
      <c r="H103" s="11" t="s">
        <v>611</v>
      </c>
      <c r="I103" s="11" t="s">
        <v>302</v>
      </c>
      <c r="J103" s="11" t="s">
        <v>612</v>
      </c>
      <c r="K103" s="19"/>
      <c r="L103" s="19"/>
      <c r="M103" s="1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" hidden="false" customHeight="true" outlineLevel="0" collapsed="false">
      <c r="A104" s="4" t="n">
        <v>102</v>
      </c>
      <c r="B104" s="5" t="s">
        <v>613</v>
      </c>
      <c r="C104" s="4" t="n">
        <v>26661.17</v>
      </c>
      <c r="D104" s="5" t="s">
        <v>46</v>
      </c>
      <c r="E104" s="6" t="s">
        <v>608</v>
      </c>
      <c r="F104" s="6" t="s">
        <v>609</v>
      </c>
      <c r="G104" s="5" t="s">
        <v>614</v>
      </c>
      <c r="H104" s="5" t="s">
        <v>615</v>
      </c>
      <c r="I104" s="5" t="s">
        <v>302</v>
      </c>
      <c r="J104" s="5" t="s">
        <v>616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" hidden="false" customHeight="true" outlineLevel="0" collapsed="false">
      <c r="A105" s="4" t="n">
        <v>103</v>
      </c>
      <c r="B105" s="5" t="s">
        <v>617</v>
      </c>
      <c r="C105" s="4" t="n">
        <v>11206.48</v>
      </c>
      <c r="D105" s="5" t="s">
        <v>46</v>
      </c>
      <c r="E105" s="6" t="s">
        <v>618</v>
      </c>
      <c r="F105" s="6" t="s">
        <v>619</v>
      </c>
      <c r="G105" s="5" t="s">
        <v>620</v>
      </c>
      <c r="H105" s="5" t="s">
        <v>621</v>
      </c>
      <c r="I105" s="5" t="s">
        <v>43</v>
      </c>
      <c r="J105" s="5" t="s">
        <v>622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" hidden="false" customHeight="true" outlineLevel="0" collapsed="false">
      <c r="A106" s="4" t="n">
        <v>104</v>
      </c>
      <c r="B106" s="5" t="s">
        <v>623</v>
      </c>
      <c r="C106" s="4" t="n">
        <v>231695.72</v>
      </c>
      <c r="D106" s="5" t="s">
        <v>39</v>
      </c>
      <c r="E106" s="6" t="s">
        <v>624</v>
      </c>
      <c r="F106" s="6" t="s">
        <v>625</v>
      </c>
      <c r="G106" s="5" t="s">
        <v>626</v>
      </c>
      <c r="H106" s="5" t="s">
        <v>627</v>
      </c>
      <c r="I106" s="5" t="s">
        <v>279</v>
      </c>
      <c r="J106" s="5" t="s">
        <v>628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" hidden="false" customHeight="true" outlineLevel="0" collapsed="false">
      <c r="A107" s="4" t="n">
        <v>105</v>
      </c>
      <c r="B107" s="5" t="s">
        <v>629</v>
      </c>
      <c r="C107" s="4" t="n">
        <v>14359.6</v>
      </c>
      <c r="D107" s="5" t="s">
        <v>46</v>
      </c>
      <c r="E107" s="6" t="s">
        <v>630</v>
      </c>
      <c r="F107" s="6" t="s">
        <v>631</v>
      </c>
      <c r="G107" s="5" t="s">
        <v>632</v>
      </c>
      <c r="H107" s="5" t="s">
        <v>633</v>
      </c>
      <c r="I107" s="5" t="s">
        <v>634</v>
      </c>
      <c r="J107" s="5" t="s">
        <v>63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4" hidden="false" customHeight="true" outlineLevel="0" collapsed="false">
      <c r="A108" s="4" t="n">
        <v>106</v>
      </c>
      <c r="B108" s="5" t="s">
        <v>636</v>
      </c>
      <c r="C108" s="4" t="n">
        <v>88278.81</v>
      </c>
      <c r="D108" s="5" t="s">
        <v>39</v>
      </c>
      <c r="E108" s="6" t="s">
        <v>637</v>
      </c>
      <c r="F108" s="6" t="s">
        <v>444</v>
      </c>
      <c r="G108" s="5" t="s">
        <v>638</v>
      </c>
      <c r="H108" s="5" t="s">
        <v>639</v>
      </c>
      <c r="I108" s="5" t="s">
        <v>640</v>
      </c>
      <c r="J108" s="5" t="s">
        <v>64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4" hidden="false" customHeight="true" outlineLevel="0" collapsed="false">
      <c r="A109" s="4" t="n">
        <v>107</v>
      </c>
      <c r="B109" s="5" t="s">
        <v>642</v>
      </c>
      <c r="C109" s="4" t="n">
        <v>96826.34</v>
      </c>
      <c r="D109" s="5" t="s">
        <v>46</v>
      </c>
      <c r="E109" s="6" t="s">
        <v>643</v>
      </c>
      <c r="F109" s="6" t="s">
        <v>644</v>
      </c>
      <c r="G109" s="5" t="s">
        <v>645</v>
      </c>
      <c r="H109" s="5" t="s">
        <v>646</v>
      </c>
      <c r="I109" s="5" t="s">
        <v>292</v>
      </c>
      <c r="J109" s="5" t="s">
        <v>647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" hidden="false" customHeight="true" outlineLevel="0" collapsed="false">
      <c r="A110" s="4" t="n">
        <v>108</v>
      </c>
      <c r="B110" s="5" t="s">
        <v>648</v>
      </c>
      <c r="C110" s="4" t="n">
        <v>30574.99</v>
      </c>
      <c r="D110" s="5" t="s">
        <v>242</v>
      </c>
      <c r="E110" s="6" t="s">
        <v>649</v>
      </c>
      <c r="F110" s="6" t="s">
        <v>650</v>
      </c>
      <c r="G110" s="5" t="s">
        <v>651</v>
      </c>
      <c r="H110" s="5" t="s">
        <v>652</v>
      </c>
      <c r="I110" s="5" t="s">
        <v>292</v>
      </c>
      <c r="J110" s="5" t="s">
        <v>653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" hidden="false" customHeight="true" outlineLevel="0" collapsed="false">
      <c r="A111" s="4" t="n">
        <v>109</v>
      </c>
      <c r="B111" s="5" t="s">
        <v>654</v>
      </c>
      <c r="C111" s="8" t="n">
        <v>144468.89</v>
      </c>
      <c r="D111" s="5" t="s">
        <v>655</v>
      </c>
      <c r="E111" s="6" t="s">
        <v>656</v>
      </c>
      <c r="F111" s="6" t="s">
        <v>657</v>
      </c>
      <c r="G111" s="5" t="s">
        <v>658</v>
      </c>
      <c r="H111" s="5" t="s">
        <v>659</v>
      </c>
      <c r="I111" s="5" t="s">
        <v>660</v>
      </c>
      <c r="J111" s="5" t="s">
        <v>66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6" hidden="false" customHeight="true" outlineLevel="0" collapsed="false">
      <c r="A112" s="4" t="n">
        <v>110</v>
      </c>
      <c r="B112" s="13" t="s">
        <v>662</v>
      </c>
      <c r="C112" s="4" t="n">
        <v>28550</v>
      </c>
      <c r="D112" s="5" t="s">
        <v>663</v>
      </c>
      <c r="E112" s="6" t="s">
        <v>664</v>
      </c>
      <c r="F112" s="6" t="s">
        <v>665</v>
      </c>
      <c r="G112" s="5" t="s">
        <v>666</v>
      </c>
      <c r="H112" s="5" t="s">
        <v>667</v>
      </c>
      <c r="I112" s="5" t="s">
        <v>88</v>
      </c>
      <c r="J112" s="5" t="s">
        <v>668</v>
      </c>
      <c r="K112" s="21"/>
      <c r="L112" s="21"/>
      <c r="M112" s="2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9" hidden="false" customHeight="true" outlineLevel="0" collapsed="false">
      <c r="A113" s="4" t="n">
        <v>111</v>
      </c>
      <c r="B113" s="5" t="s">
        <v>669</v>
      </c>
      <c r="C113" s="4" t="n">
        <v>131017.08</v>
      </c>
      <c r="D113" s="5" t="s">
        <v>32</v>
      </c>
      <c r="E113" s="6" t="s">
        <v>670</v>
      </c>
      <c r="F113" s="6" t="s">
        <v>671</v>
      </c>
      <c r="G113" s="5" t="s">
        <v>672</v>
      </c>
      <c r="H113" s="5" t="s">
        <v>673</v>
      </c>
      <c r="I113" s="5" t="s">
        <v>17</v>
      </c>
      <c r="J113" s="5" t="s">
        <v>378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9" hidden="false" customHeight="true" outlineLevel="0" collapsed="false">
      <c r="A114" s="4" t="n">
        <v>112</v>
      </c>
      <c r="B114" s="13" t="s">
        <v>674</v>
      </c>
      <c r="C114" s="10" t="n">
        <v>33468.75</v>
      </c>
      <c r="D114" s="5" t="s">
        <v>675</v>
      </c>
      <c r="E114" s="6" t="s">
        <v>368</v>
      </c>
      <c r="F114" s="5" t="s">
        <v>676</v>
      </c>
      <c r="G114" s="5" t="s">
        <v>677</v>
      </c>
      <c r="H114" s="11" t="s">
        <v>678</v>
      </c>
      <c r="I114" s="11" t="s">
        <v>147</v>
      </c>
      <c r="J114" s="11" t="s">
        <v>679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7" hidden="false" customHeight="true" outlineLevel="0" collapsed="false">
      <c r="A115" s="4" t="n">
        <v>113</v>
      </c>
      <c r="B115" s="5" t="s">
        <v>680</v>
      </c>
      <c r="C115" s="4" t="n">
        <v>128330.46</v>
      </c>
      <c r="D115" s="9" t="s">
        <v>98</v>
      </c>
      <c r="E115" s="6" t="s">
        <v>681</v>
      </c>
      <c r="F115" s="6" t="s">
        <v>682</v>
      </c>
      <c r="G115" s="5" t="s">
        <v>683</v>
      </c>
      <c r="H115" s="5" t="s">
        <v>684</v>
      </c>
      <c r="I115" s="5" t="s">
        <v>75</v>
      </c>
      <c r="J115" s="5" t="s">
        <v>685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" hidden="false" customHeight="true" outlineLevel="0" collapsed="false">
      <c r="A116" s="4" t="n">
        <v>114</v>
      </c>
      <c r="B116" s="5" t="s">
        <v>686</v>
      </c>
      <c r="C116" s="4" t="n">
        <v>46011.24</v>
      </c>
      <c r="D116" s="5" t="s">
        <v>46</v>
      </c>
      <c r="E116" s="5" t="s">
        <v>687</v>
      </c>
      <c r="F116" s="5" t="s">
        <v>688</v>
      </c>
      <c r="G116" s="5" t="s">
        <v>689</v>
      </c>
      <c r="H116" s="5" t="s">
        <v>690</v>
      </c>
      <c r="I116" s="5" t="s">
        <v>43</v>
      </c>
      <c r="J116" s="5" t="s">
        <v>214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" hidden="false" customHeight="true" outlineLevel="0" collapsed="false">
      <c r="A117" s="4" t="n">
        <v>115</v>
      </c>
      <c r="B117" s="5" t="s">
        <v>691</v>
      </c>
      <c r="C117" s="4" t="n">
        <v>19661.16</v>
      </c>
      <c r="D117" s="5" t="s">
        <v>193</v>
      </c>
      <c r="E117" s="6" t="s">
        <v>692</v>
      </c>
      <c r="F117" s="6" t="s">
        <v>544</v>
      </c>
      <c r="G117" s="5" t="s">
        <v>693</v>
      </c>
      <c r="H117" s="5" t="s">
        <v>694</v>
      </c>
      <c r="I117" s="5" t="s">
        <v>458</v>
      </c>
      <c r="J117" s="5" t="s">
        <v>695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" hidden="false" customHeight="true" outlineLevel="0" collapsed="false">
      <c r="A118" s="4" t="n">
        <v>116</v>
      </c>
      <c r="B118" s="9" t="s">
        <v>696</v>
      </c>
      <c r="C118" s="4" t="n">
        <v>22467.41</v>
      </c>
      <c r="D118" s="5" t="s">
        <v>91</v>
      </c>
      <c r="E118" s="6" t="s">
        <v>697</v>
      </c>
      <c r="F118" s="6" t="s">
        <v>698</v>
      </c>
      <c r="G118" s="5" t="s">
        <v>699</v>
      </c>
      <c r="H118" s="5" t="s">
        <v>700</v>
      </c>
      <c r="I118" s="5" t="s">
        <v>560</v>
      </c>
      <c r="J118" s="5" t="s">
        <v>544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" hidden="false" customHeight="true" outlineLevel="0" collapsed="false">
      <c r="A119" s="4" t="n">
        <v>117</v>
      </c>
      <c r="B119" s="5" t="s">
        <v>701</v>
      </c>
      <c r="C119" s="4" t="n">
        <v>25070.67</v>
      </c>
      <c r="D119" s="5" t="s">
        <v>46</v>
      </c>
      <c r="E119" s="5" t="s">
        <v>702</v>
      </c>
      <c r="F119" s="5" t="s">
        <v>703</v>
      </c>
      <c r="G119" s="5" t="s">
        <v>704</v>
      </c>
      <c r="H119" s="5" t="s">
        <v>705</v>
      </c>
      <c r="I119" s="5" t="s">
        <v>706</v>
      </c>
      <c r="J119" s="5" t="s">
        <v>707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mergeCells count="1">
    <mergeCell ref="A1:J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08333333333333" right="0.629861111111111" top="0.401388888888889" bottom="0.6687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8:32:18Z</dcterms:created>
  <dc:creator>Administrator</dc:creator>
  <dc:description/>
  <dc:language>en-US</dc:language>
  <cp:lastModifiedBy>uos</cp:lastModifiedBy>
  <cp:lastPrinted>2023-02-18T17:23:26Z</cp:lastPrinted>
  <dcterms:modified xsi:type="dcterms:W3CDTF">2024-03-04T09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7DC384C714EBFB7EEFD9FE4D2C120_12</vt:lpwstr>
  </property>
  <property fmtid="{D5CDD505-2E9C-101B-9397-08002B2CF9AE}" pid="3" name="KSOProductBuildVer">
    <vt:lpwstr>2052-11.8.2.10337</vt:lpwstr>
  </property>
  <property fmtid="{D5CDD505-2E9C-101B-9397-08002B2CF9AE}" pid="4" name="KSORubyTemplateID">
    <vt:lpwstr>11</vt:lpwstr>
  </property>
</Properties>
</file>