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F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2001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:</t>
    </r>
  </si>
  <si>
    <t xml:space="preserve">注销的项目负责人安全生产考核合格证书清单</t>
  </si>
  <si>
    <t xml:space="preserve">序号</t>
  </si>
  <si>
    <t xml:space="preserve">姓名</t>
  </si>
  <si>
    <t xml:space="preserve">证书编号</t>
  </si>
  <si>
    <t xml:space="preserve">身份证号</t>
  </si>
  <si>
    <r>
      <rPr>
        <b val="true"/>
        <sz val="14"/>
        <rFont val="仿宋_GB2312"/>
        <family val="3"/>
        <charset val="134"/>
      </rPr>
      <t xml:space="preserve">B</t>
    </r>
    <r>
      <rPr>
        <b val="true"/>
        <sz val="14"/>
        <rFont val="Noto Sans"/>
        <family val="2"/>
      </rPr>
      <t xml:space="preserve">证持证单位</t>
    </r>
  </si>
  <si>
    <t xml:space="preserve">柏承东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8673</t>
    </r>
  </si>
  <si>
    <t xml:space="preserve">432924xxxxxx237012</t>
  </si>
  <si>
    <t xml:space="preserve">福建省工业设备安装有限公司</t>
  </si>
  <si>
    <t xml:space="preserve">蔡廉锦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34643</t>
    </r>
  </si>
  <si>
    <t xml:space="preserve">350128xxxxxx072039</t>
  </si>
  <si>
    <t xml:space="preserve">福建省交院工程建设有限公司</t>
  </si>
  <si>
    <t xml:space="preserve">蔡文杰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3375</t>
    </r>
  </si>
  <si>
    <t xml:space="preserve">350322xxxxxx253834</t>
  </si>
  <si>
    <t xml:space="preserve">福州诺成工程项目管理有限公司</t>
  </si>
  <si>
    <t xml:space="preserve">蔡祺禄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32104</t>
    </r>
  </si>
  <si>
    <t xml:space="preserve">352203xxxxxx235019</t>
  </si>
  <si>
    <t xml:space="preserve">福建亿申工程建设有限公司</t>
  </si>
  <si>
    <t xml:space="preserve">曹声贵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865</t>
    </r>
  </si>
  <si>
    <t xml:space="preserve">350102xxxxxx170817</t>
  </si>
  <si>
    <t xml:space="preserve">福建省南铝工程股份有限公司</t>
  </si>
  <si>
    <t xml:space="preserve">曹兴甫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0265</t>
    </r>
  </si>
  <si>
    <t xml:space="preserve">352101xxxxxx071311</t>
  </si>
  <si>
    <t xml:space="preserve">中铁二十四局集团福建铁路建设有限公司</t>
  </si>
  <si>
    <t xml:space="preserve">陈阿兴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344</t>
    </r>
  </si>
  <si>
    <t xml:space="preserve">350102xxxxxx160499</t>
  </si>
  <si>
    <t xml:space="preserve">中建海峡建设发展有限公司</t>
  </si>
  <si>
    <t xml:space="preserve">陈百捷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252</t>
    </r>
  </si>
  <si>
    <t xml:space="preserve">350126xxxxxx225714</t>
  </si>
  <si>
    <t xml:space="preserve">福建华航建设集团有限公司</t>
  </si>
  <si>
    <t xml:space="preserve">陈斌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8699</t>
    </r>
  </si>
  <si>
    <t xml:space="preserve">350723xxxxxx23251X</t>
  </si>
  <si>
    <t xml:space="preserve">福建省地质工程公司</t>
  </si>
  <si>
    <t xml:space="preserve">陈冰冰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802</t>
    </r>
  </si>
  <si>
    <t xml:space="preserve">350521xxxxxx227813</t>
  </si>
  <si>
    <t xml:space="preserve">福建升恒建设集团有限公司</t>
  </si>
  <si>
    <t xml:space="preserve">陈春亨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61384</t>
    </r>
  </si>
  <si>
    <t xml:space="preserve">350111xxxxxx120317</t>
  </si>
  <si>
    <t xml:space="preserve">元启建设集团有限公司</t>
  </si>
  <si>
    <t xml:space="preserve">陈春兰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841</t>
    </r>
  </si>
  <si>
    <t xml:space="preserve">350125xxxxxx182444</t>
  </si>
  <si>
    <t xml:space="preserve">福建省汇语建筑工程有限公司</t>
  </si>
  <si>
    <t xml:space="preserve">陈翠楠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4125</t>
    </r>
  </si>
  <si>
    <t xml:space="preserve">350182xxxxxx263545</t>
  </si>
  <si>
    <t xml:space="preserve">福建嘉严工程建设发展有限公司</t>
  </si>
  <si>
    <t xml:space="preserve">陈大川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1414</t>
    </r>
  </si>
  <si>
    <t xml:space="preserve">350628xxxxxx115514</t>
  </si>
  <si>
    <t xml:space="preserve">中广翔（福建）建设集团有限公司</t>
  </si>
  <si>
    <t xml:space="preserve">陈丁凎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1618</t>
    </r>
  </si>
  <si>
    <t xml:space="preserve">350121xxxxxx136019</t>
  </si>
  <si>
    <t xml:space="preserve">福建荣发建筑工程有限公司</t>
  </si>
  <si>
    <t xml:space="preserve">陈东辉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054</t>
    </r>
  </si>
  <si>
    <t xml:space="preserve">350125xxxxxx160311</t>
  </si>
  <si>
    <t xml:space="preserve">陈桂登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244</t>
    </r>
  </si>
  <si>
    <t xml:space="preserve">350121xxxxxx231013</t>
  </si>
  <si>
    <t xml:space="preserve">福建耀华建设开发有限公司</t>
  </si>
  <si>
    <t xml:space="preserve">陈贵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3646</t>
    </r>
  </si>
  <si>
    <t xml:space="preserve">350104xxxxxx165410</t>
  </si>
  <si>
    <t xml:space="preserve">福州禾鑫园林工程有限公司</t>
  </si>
  <si>
    <t xml:space="preserve">陈韩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8180</t>
    </r>
  </si>
  <si>
    <t xml:space="preserve">350103xxxxxx080136</t>
  </si>
  <si>
    <t xml:space="preserve">福州市力群建设工程有限公司</t>
  </si>
  <si>
    <t xml:space="preserve">陈鹤灵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507</t>
    </r>
  </si>
  <si>
    <t xml:space="preserve">350102xxxxxx193615</t>
  </si>
  <si>
    <t xml:space="preserve">福州日晖建筑工程有限公司</t>
  </si>
  <si>
    <t xml:space="preserve">陈鸿鑫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4209</t>
    </r>
  </si>
  <si>
    <t xml:space="preserve">350111xxxxxx241912</t>
  </si>
  <si>
    <t xml:space="preserve">福州市一建建设股份有限公司</t>
  </si>
  <si>
    <t xml:space="preserve">陈洪兴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036</t>
    </r>
  </si>
  <si>
    <t xml:space="preserve">350102xxxxxx010457</t>
  </si>
  <si>
    <t xml:space="preserve">福建省二建建设集团有限公司</t>
  </si>
  <si>
    <t xml:space="preserve">陈华宇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3925</t>
    </r>
  </si>
  <si>
    <t xml:space="preserve">350425xxxxxx091614</t>
  </si>
  <si>
    <t xml:space="preserve">福州铁建建筑有限公司</t>
  </si>
  <si>
    <t xml:space="preserve">陈继辉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1715</t>
    </r>
  </si>
  <si>
    <t xml:space="preserve">350121xxxxxx011239</t>
  </si>
  <si>
    <t xml:space="preserve">福建景隆建设工程有限公司</t>
  </si>
  <si>
    <t xml:space="preserve">陈健弘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292</t>
    </r>
  </si>
  <si>
    <t xml:space="preserve">350102xxxxxx110844</t>
  </si>
  <si>
    <t xml:space="preserve">福建世纪平安建设工程有限公司</t>
  </si>
  <si>
    <t xml:space="preserve">陈剑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248</t>
    </r>
  </si>
  <si>
    <t xml:space="preserve">350111xxxxxx060410</t>
  </si>
  <si>
    <t xml:space="preserve">福建省晋一建设发展有限公司</t>
  </si>
  <si>
    <t xml:space="preserve">陈建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146</t>
    </r>
  </si>
  <si>
    <t xml:space="preserve">350182xxxxxx101877</t>
  </si>
  <si>
    <t xml:space="preserve">福建江海苑园林工程有限公司</t>
  </si>
  <si>
    <t xml:space="preserve">陈建晓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00826</t>
    </r>
  </si>
  <si>
    <t xml:space="preserve">350182xxxxxx014316</t>
  </si>
  <si>
    <t xml:space="preserve">福建中明建设集团有限公司</t>
  </si>
  <si>
    <t xml:space="preserve">陈捷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41074</t>
    </r>
  </si>
  <si>
    <t xml:space="preserve">350182xxxxxx093218</t>
  </si>
  <si>
    <t xml:space="preserve">福建省宏达基建设工程有限公司</t>
  </si>
  <si>
    <t xml:space="preserve">陈进燎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09862</t>
    </r>
  </si>
  <si>
    <t xml:space="preserve">350526xxxxxx177519</t>
  </si>
  <si>
    <t xml:space="preserve">福建省航雁建设发展有限公司</t>
  </si>
  <si>
    <t xml:space="preserve">陈晶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8202</t>
    </r>
  </si>
  <si>
    <t xml:space="preserve">350182xxxxxx206836</t>
  </si>
  <si>
    <t xml:space="preserve">福建邦达建设工程有限公司</t>
  </si>
  <si>
    <t xml:space="preserve">陈境焊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864</t>
    </r>
  </si>
  <si>
    <t xml:space="preserve">350525xxxxxx225631</t>
  </si>
  <si>
    <t xml:space="preserve">福建恒固建设有限公司</t>
  </si>
  <si>
    <t xml:space="preserve">陈敬汉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3103</t>
    </r>
  </si>
  <si>
    <t xml:space="preserve">350111xxxxxx180515</t>
  </si>
  <si>
    <t xml:space="preserve">福州长弘晟消防工程有限公司</t>
  </si>
  <si>
    <t xml:space="preserve">陈凯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59341</t>
    </r>
  </si>
  <si>
    <t xml:space="preserve">352227xxxxxx184032</t>
  </si>
  <si>
    <t xml:space="preserve">福建雪人工程有限公司</t>
  </si>
  <si>
    <t xml:space="preserve">陈康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584</t>
    </r>
  </si>
  <si>
    <t xml:space="preserve">350181xxxxxx012136</t>
  </si>
  <si>
    <t xml:space="preserve">福建华通电讯工程有限公司</t>
  </si>
  <si>
    <t xml:space="preserve">陈灵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7978</t>
    </r>
  </si>
  <si>
    <t xml:space="preserve">350105xxxxxx02272X</t>
  </si>
  <si>
    <t xml:space="preserve">陈美辉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053</t>
    </r>
  </si>
  <si>
    <t xml:space="preserve">350102xxxxxx090815</t>
  </si>
  <si>
    <t xml:space="preserve">福建地矿建设集团公司</t>
  </si>
  <si>
    <t xml:space="preserve">陈木银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646</t>
    </r>
  </si>
  <si>
    <t xml:space="preserve">350102xxxxxx260355</t>
  </si>
  <si>
    <t xml:space="preserve">福建山海装饰装修工程有限公司</t>
  </si>
  <si>
    <t xml:space="preserve">陈宁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187</t>
    </r>
  </si>
  <si>
    <t xml:space="preserve">350103xxxxxx040139</t>
  </si>
  <si>
    <t xml:space="preserve">福州闽龙铁路工程有限公司</t>
  </si>
  <si>
    <t xml:space="preserve">陈培诚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8348</t>
    </r>
  </si>
  <si>
    <t xml:space="preserve">350102xxxxxx116432</t>
  </si>
  <si>
    <t xml:space="preserve">福建省邮电工程有限公司</t>
  </si>
  <si>
    <t xml:space="preserve">陈其柱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791874</t>
    </r>
  </si>
  <si>
    <t xml:space="preserve">350427xxxxxx092011</t>
  </si>
  <si>
    <t xml:space="preserve">福州卓强加固工程有限公司</t>
  </si>
  <si>
    <t xml:space="preserve">陈强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809</t>
    </r>
  </si>
  <si>
    <t xml:space="preserve">350103xxxxxx110116</t>
  </si>
  <si>
    <t xml:space="preserve">福州市第三建筑工程公司</t>
  </si>
  <si>
    <t xml:space="preserve">陈秋平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760</t>
    </r>
  </si>
  <si>
    <t xml:space="preserve">350103xxxxxx280092</t>
  </si>
  <si>
    <t xml:space="preserve">陈如华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905903</t>
    </r>
  </si>
  <si>
    <t xml:space="preserve">350104xxxxxx150138</t>
  </si>
  <si>
    <t xml:space="preserve">福建人文装修建筑工程有限公司</t>
  </si>
  <si>
    <t xml:space="preserve">陈瑞勤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0221</t>
    </r>
  </si>
  <si>
    <t xml:space="preserve">350121xxxxxx134048</t>
  </si>
  <si>
    <t xml:space="preserve">福州旗山建筑工程有限公司</t>
  </si>
  <si>
    <t xml:space="preserve">陈少庄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039</t>
    </r>
  </si>
  <si>
    <t xml:space="preserve">110108xxxxxx04601X</t>
  </si>
  <si>
    <t xml:space="preserve">福州市城投建筑有限公司</t>
  </si>
  <si>
    <t xml:space="preserve">陈生锋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06657</t>
    </r>
  </si>
  <si>
    <t xml:space="preserve">350122xxxxxx03461X</t>
  </si>
  <si>
    <t xml:space="preserve">福建省鑫闽装饰设计工程有限公司</t>
  </si>
  <si>
    <t xml:space="preserve">陈盛杰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0813</t>
    </r>
  </si>
  <si>
    <t xml:space="preserve">352227xxxxxx230051</t>
  </si>
  <si>
    <t xml:space="preserve">陈世春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0884</t>
    </r>
  </si>
  <si>
    <t xml:space="preserve">350121xxxxxx290555</t>
  </si>
  <si>
    <t xml:space="preserve">福建青隆建筑工程有限公司</t>
  </si>
  <si>
    <t xml:space="preserve">陈威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169</t>
    </r>
  </si>
  <si>
    <t xml:space="preserve">350121xxxxxx070017</t>
  </si>
  <si>
    <t xml:space="preserve">福建省闽侯建筑工程公司</t>
  </si>
  <si>
    <t xml:space="preserve">陈为新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1430</t>
    </r>
  </si>
  <si>
    <t xml:space="preserve">350122xxxxxx28281X</t>
  </si>
  <si>
    <t xml:space="preserve">陈维勤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0567</t>
    </r>
  </si>
  <si>
    <t xml:space="preserve">350103xxxxxx263915</t>
  </si>
  <si>
    <t xml:space="preserve">福建升华龙建设工程有限公司</t>
  </si>
  <si>
    <t xml:space="preserve">陈武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176</t>
    </r>
  </si>
  <si>
    <t xml:space="preserve">350102xxxxxx260576</t>
  </si>
  <si>
    <t xml:space="preserve">福州市鼓楼区第二建筑工程公司</t>
  </si>
  <si>
    <t xml:space="preserve">陈晓衍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875</t>
    </r>
  </si>
  <si>
    <t xml:space="preserve">350126xxxxxx162951</t>
  </si>
  <si>
    <t xml:space="preserve">福建升远电力工程有限公司</t>
  </si>
  <si>
    <t xml:space="preserve">陈雄生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130</t>
    </r>
  </si>
  <si>
    <t xml:space="preserve">350420xxxxxx137030</t>
  </si>
  <si>
    <t xml:space="preserve">陈银光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8326</t>
    </r>
  </si>
  <si>
    <t xml:space="preserve">350102xxxxxx150313</t>
  </si>
  <si>
    <t xml:space="preserve">陈英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356</t>
    </r>
  </si>
  <si>
    <t xml:space="preserve">350121xxxxxx104764</t>
  </si>
  <si>
    <t xml:space="preserve">福建省驲榕建筑工程有限公司</t>
  </si>
  <si>
    <t xml:space="preserve">陈颖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42413</t>
    </r>
  </si>
  <si>
    <t xml:space="preserve">350121xxxxxx276720</t>
  </si>
  <si>
    <t xml:space="preserve">福建伍大溪建设工程有限公司</t>
  </si>
  <si>
    <t xml:space="preserve">陈勇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250</t>
    </r>
  </si>
  <si>
    <t xml:space="preserve">350126xxxxxx252716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8739</t>
    </r>
  </si>
  <si>
    <t xml:space="preserve">350123xxxxxx221519</t>
  </si>
  <si>
    <t xml:space="preserve">中智（福建）科技有限公司</t>
  </si>
  <si>
    <t xml:space="preserve">陈玉钦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05533</t>
    </r>
  </si>
  <si>
    <t xml:space="preserve">350121xxxxxx250022</t>
  </si>
  <si>
    <t xml:space="preserve">闽侯县第二建筑工程有限公司</t>
  </si>
  <si>
    <t xml:space="preserve">陈玉珍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55561</t>
    </r>
  </si>
  <si>
    <t xml:space="preserve">350125xxxxxx100063</t>
  </si>
  <si>
    <t xml:space="preserve">福建御鼎才苑建筑工程有限公司</t>
  </si>
  <si>
    <t xml:space="preserve">陈远钿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7108</t>
    </r>
  </si>
  <si>
    <t xml:space="preserve">350181xxxxxx034715</t>
  </si>
  <si>
    <t xml:space="preserve">福建省枢建通信技术有限公司</t>
  </si>
  <si>
    <t xml:space="preserve">陈云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3036</t>
    </r>
  </si>
  <si>
    <t xml:space="preserve">350103xxxxxx140037</t>
  </si>
  <si>
    <t xml:space="preserve">福州市第二建筑工程公司</t>
  </si>
  <si>
    <t xml:space="preserve">陈泽君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333</t>
    </r>
  </si>
  <si>
    <t xml:space="preserve">350102xxxxxx020691</t>
  </si>
  <si>
    <t xml:space="preserve">陈智敏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433</t>
    </r>
  </si>
  <si>
    <t xml:space="preserve">350103xxxxxx170035</t>
  </si>
  <si>
    <t xml:space="preserve">福建省电力工程有限公司</t>
  </si>
  <si>
    <t xml:space="preserve">陈忠莺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37642</t>
    </r>
  </si>
  <si>
    <t xml:space="preserve">350105xxxxxx042734</t>
  </si>
  <si>
    <t xml:space="preserve">福建中丰伟达建设工程有限公司</t>
  </si>
  <si>
    <t xml:space="preserve">陈仲柱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60188</t>
    </r>
  </si>
  <si>
    <t xml:space="preserve">440603xxxxxx243810</t>
  </si>
  <si>
    <t xml:space="preserve">福建易永祥建设发展有限公司</t>
  </si>
  <si>
    <t xml:space="preserve">陈昊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929</t>
    </r>
  </si>
  <si>
    <t xml:space="preserve">350103xxxxxx220076</t>
  </si>
  <si>
    <t xml:space="preserve">福州固城建筑工程有限公司</t>
  </si>
  <si>
    <t xml:space="preserve">陈歆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798</t>
    </r>
  </si>
  <si>
    <t xml:space="preserve">350102xxxxxx180439</t>
  </si>
  <si>
    <t xml:space="preserve">程敏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548</t>
    </r>
  </si>
  <si>
    <t xml:space="preserve">350121xxxxxx030353</t>
  </si>
  <si>
    <t xml:space="preserve">福州闽邑建设工程有限公司</t>
  </si>
  <si>
    <t xml:space="preserve">程顺辉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44359</t>
    </r>
  </si>
  <si>
    <t xml:space="preserve">350125xxxxxx09211X</t>
  </si>
  <si>
    <t xml:space="preserve">福建垚楚建设工程有限公司</t>
  </si>
  <si>
    <t xml:space="preserve">程游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200</t>
    </r>
  </si>
  <si>
    <t xml:space="preserve">350103xxxxxx301918</t>
  </si>
  <si>
    <t xml:space="preserve">福州市鼓楼建筑工程集团公司</t>
  </si>
  <si>
    <t xml:space="preserve">邓家春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05781</t>
    </r>
  </si>
  <si>
    <t xml:space="preserve">352602xxxxxx200677</t>
  </si>
  <si>
    <t xml:space="preserve">中交四航局第五工程有限公司</t>
  </si>
  <si>
    <t xml:space="preserve">邓里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526</t>
    </r>
  </si>
  <si>
    <t xml:space="preserve">350102xxxxxx225016</t>
  </si>
  <si>
    <t xml:space="preserve">邓若鹏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3466</t>
    </r>
  </si>
  <si>
    <t xml:space="preserve">350102xxxxxx250634</t>
  </si>
  <si>
    <t xml:space="preserve">邓旺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37586</t>
    </r>
  </si>
  <si>
    <t xml:space="preserve">362526xxxxxx230059</t>
  </si>
  <si>
    <t xml:space="preserve">福建金汇阳建设工程有限公司</t>
  </si>
  <si>
    <t xml:space="preserve">邓文胜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87555</t>
    </r>
  </si>
  <si>
    <t xml:space="preserve">610404xxxxxx261011</t>
  </si>
  <si>
    <t xml:space="preserve">福建德冠电力工程有限公司</t>
  </si>
  <si>
    <t xml:space="preserve">邓兆青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7118</t>
    </r>
  </si>
  <si>
    <t xml:space="preserve">350111xxxxxx24051X</t>
  </si>
  <si>
    <t xml:space="preserve">邓志辉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761</t>
    </r>
  </si>
  <si>
    <t xml:space="preserve">350111xxxxxx300378</t>
  </si>
  <si>
    <t xml:space="preserve">中富通集团股份有限公司</t>
  </si>
  <si>
    <t xml:space="preserve">丁光彬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262</t>
    </r>
  </si>
  <si>
    <t xml:space="preserve">350121xxxxxx261052</t>
  </si>
  <si>
    <t xml:space="preserve">董国祥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8349</t>
    </r>
  </si>
  <si>
    <t xml:space="preserve">350121xxxxxx07401X</t>
  </si>
  <si>
    <t xml:space="preserve">董宏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7415</t>
    </r>
  </si>
  <si>
    <t xml:space="preserve">350102xxxxxx260031</t>
  </si>
  <si>
    <t xml:space="preserve">董威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4377</t>
    </r>
  </si>
  <si>
    <t xml:space="preserve">350102xxxxxx240355</t>
  </si>
  <si>
    <t xml:space="preserve">范本峰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9030</t>
    </r>
  </si>
  <si>
    <t xml:space="preserve">350121xxxxxx034717</t>
  </si>
  <si>
    <t xml:space="preserve">福建晋旗建设有限公司</t>
  </si>
  <si>
    <t xml:space="preserve">范才中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041</t>
    </r>
  </si>
  <si>
    <t xml:space="preserve">350425xxxxxx180034</t>
  </si>
  <si>
    <t xml:space="preserve">范秋和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900143</t>
    </r>
  </si>
  <si>
    <t xml:space="preserve">350721xxxxxx184918</t>
  </si>
  <si>
    <t xml:space="preserve">福建六建集团有限公司</t>
  </si>
  <si>
    <t xml:space="preserve">范淑玲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39047</t>
    </r>
  </si>
  <si>
    <t xml:space="preserve">350427xxxxxx067022</t>
  </si>
  <si>
    <t xml:space="preserve">福建和弘建设工程有限公司</t>
  </si>
  <si>
    <t xml:space="preserve">方怀汉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2211</t>
    </r>
  </si>
  <si>
    <t xml:space="preserve">350121xxxxxx121010</t>
  </si>
  <si>
    <t xml:space="preserve">方如钓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07096</t>
    </r>
  </si>
  <si>
    <t xml:space="preserve">350121xxxxxx187212</t>
  </si>
  <si>
    <t xml:space="preserve">福建晋建工程质量检测有限公司</t>
  </si>
  <si>
    <t xml:space="preserve">方雄辉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3041</t>
    </r>
  </si>
  <si>
    <t xml:space="preserve">350181xxxxxx175897</t>
  </si>
  <si>
    <t xml:space="preserve">福建东宇园林景观有限公司</t>
  </si>
  <si>
    <t xml:space="preserve">冯庆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6358</t>
    </r>
  </si>
  <si>
    <t xml:space="preserve">350121xxxxxx297217</t>
  </si>
  <si>
    <t xml:space="preserve">冯士权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830561</t>
    </r>
  </si>
  <si>
    <t xml:space="preserve">420521xxxxxx300410</t>
  </si>
  <si>
    <t xml:space="preserve">中国水利水电第十六工程局有限公司</t>
  </si>
  <si>
    <t xml:space="preserve">傅涛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902587</t>
    </r>
  </si>
  <si>
    <t xml:space="preserve">350721xxxxxx300511</t>
  </si>
  <si>
    <t xml:space="preserve">福州福光水务科技有限公司</t>
  </si>
  <si>
    <t xml:space="preserve">傅毅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95773</t>
    </r>
  </si>
  <si>
    <t xml:space="preserve">350103xxxxxx253915</t>
  </si>
  <si>
    <t xml:space="preserve">福建省拓华建设工程有限公司</t>
  </si>
  <si>
    <t xml:space="preserve">高存燕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8339</t>
    </r>
  </si>
  <si>
    <t xml:space="preserve">359001xxxxxx163037</t>
  </si>
  <si>
    <t xml:space="preserve">高小平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791891</t>
    </r>
  </si>
  <si>
    <t xml:space="preserve">350128xxxxxx202931</t>
  </si>
  <si>
    <t xml:space="preserve">智恒科技股份有限公司</t>
  </si>
  <si>
    <t xml:space="preserve">古兆安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61078</t>
    </r>
  </si>
  <si>
    <t xml:space="preserve">362136xxxxxx063537</t>
  </si>
  <si>
    <t xml:space="preserve">福建欣锋工程项目管理有限公司</t>
  </si>
  <si>
    <t xml:space="preserve">顾峰华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16517</t>
    </r>
  </si>
  <si>
    <t xml:space="preserve">320681xxxxxx171217</t>
  </si>
  <si>
    <t xml:space="preserve">顶丞建工集团有限公司</t>
  </si>
  <si>
    <t xml:space="preserve">管光汉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805284</t>
    </r>
  </si>
  <si>
    <t xml:space="preserve">350481xxxxxx063515</t>
  </si>
  <si>
    <t xml:space="preserve">福建东政智能科技有限公司</t>
  </si>
  <si>
    <t xml:space="preserve">郭天长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692</t>
    </r>
  </si>
  <si>
    <t xml:space="preserve">350102xxxxxx010634</t>
  </si>
  <si>
    <t xml:space="preserve">郭颖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8078</t>
    </r>
  </si>
  <si>
    <t xml:space="preserve">350111xxxxxx310375</t>
  </si>
  <si>
    <t xml:space="preserve">福建省正基建筑工程有限公司</t>
  </si>
  <si>
    <t xml:space="preserve">何崔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931</t>
    </r>
  </si>
  <si>
    <t xml:space="preserve">350125xxxxxx184438</t>
  </si>
  <si>
    <t xml:space="preserve">福州第七建筑工程有限公司</t>
  </si>
  <si>
    <t xml:space="preserve">何东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797826</t>
    </r>
  </si>
  <si>
    <t xml:space="preserve">350723xxxxxx01211X</t>
  </si>
  <si>
    <t xml:space="preserve">福州市恒辉建筑工程有限公司</t>
  </si>
  <si>
    <t xml:space="preserve">何光苏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6189</t>
    </r>
  </si>
  <si>
    <t xml:space="preserve">350127xxxxxx104738</t>
  </si>
  <si>
    <t xml:space="preserve">福建华夏信息产业有限公司</t>
  </si>
  <si>
    <t xml:space="preserve">何剑文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691</t>
    </r>
  </si>
  <si>
    <t xml:space="preserve">350125xxxxxx055117</t>
  </si>
  <si>
    <t xml:space="preserve">福建万奔建设工程有限公司</t>
  </si>
  <si>
    <t xml:space="preserve">何龙辉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314</t>
    </r>
  </si>
  <si>
    <t xml:space="preserve">350121xxxxxx024712</t>
  </si>
  <si>
    <t xml:space="preserve">何荣和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76825</t>
    </r>
  </si>
  <si>
    <t xml:space="preserve">350824xxxxxx071832</t>
  </si>
  <si>
    <t xml:space="preserve">中国电建集团航空港建设有限公司</t>
  </si>
  <si>
    <t xml:space="preserve">何世云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6190</t>
    </r>
  </si>
  <si>
    <t xml:space="preserve">350127xxxxxx224752</t>
  </si>
  <si>
    <t xml:space="preserve">何晓容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152</t>
    </r>
  </si>
  <si>
    <t xml:space="preserve">352229xxxxxx080044</t>
  </si>
  <si>
    <t xml:space="preserve">中国电建集团福建工程有限公司</t>
  </si>
  <si>
    <t xml:space="preserve">何永通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3596</t>
    </r>
  </si>
  <si>
    <t xml:space="preserve">350121xxxxxx197739</t>
  </si>
  <si>
    <t xml:space="preserve">福建省砬坤建筑工程有限公司</t>
  </si>
  <si>
    <t xml:space="preserve">何育钟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8983</t>
    </r>
  </si>
  <si>
    <t xml:space="preserve">350125xxxxxx195112</t>
  </si>
  <si>
    <t xml:space="preserve">福建省明通建设集团有限公司</t>
  </si>
  <si>
    <t xml:space="preserve">何志新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794986</t>
    </r>
  </si>
  <si>
    <t xml:space="preserve">350321xxxxxx228134</t>
  </si>
  <si>
    <t xml:space="preserve">福建东昇建筑工程有限公司</t>
  </si>
  <si>
    <t xml:space="preserve">洪安健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3095</t>
    </r>
  </si>
  <si>
    <t xml:space="preserve">350121xxxxxx070232</t>
  </si>
  <si>
    <t xml:space="preserve">洪诚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4395</t>
    </r>
  </si>
  <si>
    <t xml:space="preserve">350181xxxxxx272031</t>
  </si>
  <si>
    <t xml:space="preserve">福建鑫辉鹏建设工程有限公司</t>
  </si>
  <si>
    <t xml:space="preserve">洪鼎立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3215</t>
    </r>
  </si>
  <si>
    <t xml:space="preserve">350121xxxxxx270319</t>
  </si>
  <si>
    <t xml:space="preserve">洪启松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3220</t>
    </r>
  </si>
  <si>
    <t xml:space="preserve">350121xxxxxx090014</t>
  </si>
  <si>
    <t xml:space="preserve">福建金地建设工程有限公司</t>
  </si>
  <si>
    <t xml:space="preserve">洪泉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820812</t>
    </r>
  </si>
  <si>
    <t xml:space="preserve">350121xxxxxx144219</t>
  </si>
  <si>
    <t xml:space="preserve">福建天成力达建设工程有限公司</t>
  </si>
  <si>
    <t xml:space="preserve">洪水良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3096</t>
    </r>
  </si>
  <si>
    <t xml:space="preserve">350121xxxxxx280012</t>
  </si>
  <si>
    <t xml:space="preserve">洪永招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3598</t>
    </r>
  </si>
  <si>
    <t xml:space="preserve">350583xxxxxx031038</t>
  </si>
  <si>
    <t xml:space="preserve">华东勘测设计院（福建）有限公司</t>
  </si>
  <si>
    <t xml:space="preserve">侯聚来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125</t>
    </r>
  </si>
  <si>
    <t xml:space="preserve">350102xxxxxx210610</t>
  </si>
  <si>
    <t xml:space="preserve">胡才根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8466</t>
    </r>
  </si>
  <si>
    <t xml:space="preserve">352121xxxxxx142116</t>
  </si>
  <si>
    <t xml:space="preserve">福建万友工程集团有限公司</t>
  </si>
  <si>
    <t xml:space="preserve">胡建文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556</t>
    </r>
  </si>
  <si>
    <t xml:space="preserve">350122xxxxxx272733</t>
  </si>
  <si>
    <t xml:space="preserve">福建宏盛建设集团有限公司</t>
  </si>
  <si>
    <t xml:space="preserve">胡良红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05857</t>
    </r>
  </si>
  <si>
    <t xml:space="preserve">421023xxxxxx191060</t>
  </si>
  <si>
    <t xml:space="preserve">融商（福建）建设发展有限公司</t>
  </si>
  <si>
    <t xml:space="preserve">胡霖杰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32311</t>
    </r>
  </si>
  <si>
    <t xml:space="preserve">350122xxxxxx021457</t>
  </si>
  <si>
    <t xml:space="preserve">福建丰越建设有限公司</t>
  </si>
  <si>
    <t xml:space="preserve">胡明安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554</t>
    </r>
  </si>
  <si>
    <t xml:space="preserve">350122xxxxxx132730</t>
  </si>
  <si>
    <t xml:space="preserve">胡清泉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904</t>
    </r>
  </si>
  <si>
    <t xml:space="preserve">350122xxxxxx032712</t>
  </si>
  <si>
    <t xml:space="preserve">胡瑞平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44340</t>
    </r>
  </si>
  <si>
    <t xml:space="preserve">350125xxxxxx084468</t>
  </si>
  <si>
    <t xml:space="preserve">福建鸿雅祥建设有限公司</t>
  </si>
  <si>
    <t xml:space="preserve">胡时樑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559</t>
    </r>
  </si>
  <si>
    <t xml:space="preserve">350122xxxxxx17273X</t>
  </si>
  <si>
    <t xml:space="preserve">胡时强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71543</t>
    </r>
  </si>
  <si>
    <t xml:space="preserve">350104xxxxxx014911</t>
  </si>
  <si>
    <t xml:space="preserve">福建跃桥建筑工程有限公司</t>
  </si>
  <si>
    <t xml:space="preserve">胡志彬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7201</t>
    </r>
  </si>
  <si>
    <t xml:space="preserve">350122xxxxxx152878</t>
  </si>
  <si>
    <t xml:space="preserve">胡榕仙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2056</t>
    </r>
  </si>
  <si>
    <t xml:space="preserve">350102xxxxxx170866</t>
  </si>
  <si>
    <t xml:space="preserve">黄俤俤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4330</t>
    </r>
  </si>
  <si>
    <t xml:space="preserve">350122xxxxxx281139</t>
  </si>
  <si>
    <t xml:space="preserve">福建工大岩土工程研究所有限公司</t>
  </si>
  <si>
    <t xml:space="preserve">黄爱珍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432</t>
    </r>
  </si>
  <si>
    <t xml:space="preserve">350104xxxxxx270028</t>
  </si>
  <si>
    <t xml:space="preserve">黄宝期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3974</t>
    </r>
  </si>
  <si>
    <t xml:space="preserve">350403xxxxxx221033</t>
  </si>
  <si>
    <t xml:space="preserve">黄波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2551</t>
    </r>
  </si>
  <si>
    <t xml:space="preserve">350128xxxxxx160110</t>
  </si>
  <si>
    <t xml:space="preserve">福州建工集团有限公司</t>
  </si>
  <si>
    <t xml:space="preserve">黄朝锋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551</t>
    </r>
  </si>
  <si>
    <t xml:space="preserve">360681xxxxxx25423X</t>
  </si>
  <si>
    <t xml:space="preserve">福州金城装饰装璜工程有限公司</t>
  </si>
  <si>
    <t xml:space="preserve">黄存丰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10548</t>
    </r>
  </si>
  <si>
    <t xml:space="preserve">350702xxxxxx200014</t>
  </si>
  <si>
    <t xml:space="preserve">福建宇一建设工程有限公司</t>
  </si>
  <si>
    <t xml:space="preserve">黄建云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8080</t>
    </r>
  </si>
  <si>
    <t xml:space="preserve">350122xxxxxx20451X</t>
  </si>
  <si>
    <t xml:space="preserve">黄开忠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3756</t>
    </r>
  </si>
  <si>
    <t xml:space="preserve">350128xxxxxx316116</t>
  </si>
  <si>
    <t xml:space="preserve">福建鼎祥旺建设工程有限公司</t>
  </si>
  <si>
    <t xml:space="preserve">黄柳敏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27541</t>
    </r>
  </si>
  <si>
    <t xml:space="preserve">350524xxxxxx126548</t>
  </si>
  <si>
    <t xml:space="preserve">福建洲庆建设工程有限公司</t>
  </si>
  <si>
    <t xml:space="preserve">黄龙元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78983</t>
    </r>
  </si>
  <si>
    <t xml:space="preserve">362401xxxxxx124433</t>
  </si>
  <si>
    <t xml:space="preserve">黄明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08733</t>
    </r>
  </si>
  <si>
    <t xml:space="preserve">350122xxxxxx114638</t>
  </si>
  <si>
    <t xml:space="preserve">福建洲茂建设工程有限公司</t>
  </si>
  <si>
    <t xml:space="preserve">黄明泳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510</t>
    </r>
  </si>
  <si>
    <t xml:space="preserve">350104xxxxxx294931</t>
  </si>
  <si>
    <t xml:space="preserve">福建亚隆建设发展有限公司</t>
  </si>
  <si>
    <t xml:space="preserve">黄凝硕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26580</t>
    </r>
  </si>
  <si>
    <t xml:space="preserve">350104xxxxxx253314</t>
  </si>
  <si>
    <t xml:space="preserve">福建岚蓤建设有限公司</t>
  </si>
  <si>
    <t xml:space="preserve">黄品华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3661</t>
    </r>
  </si>
  <si>
    <t xml:space="preserve">350122xxxxxx176831</t>
  </si>
  <si>
    <t xml:space="preserve">福建省地丰建设工程有限公司</t>
  </si>
  <si>
    <t xml:space="preserve">黄奇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4675</t>
    </r>
  </si>
  <si>
    <t xml:space="preserve">350702xxxxxx13613X</t>
  </si>
  <si>
    <t xml:space="preserve">泽朗（福建）工程有限公司</t>
  </si>
  <si>
    <t xml:space="preserve">黄强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778</t>
    </r>
  </si>
  <si>
    <t xml:space="preserve">350102xxxxxx020018</t>
  </si>
  <si>
    <t xml:space="preserve">福州工业园区开发集团有限公司</t>
  </si>
  <si>
    <t xml:space="preserve">黄清双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527</t>
    </r>
  </si>
  <si>
    <t xml:space="preserve">350102xxxxxx100419</t>
  </si>
  <si>
    <t xml:space="preserve">福建建工集团有限责任公司</t>
  </si>
  <si>
    <t xml:space="preserve">黄秋义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578</t>
    </r>
  </si>
  <si>
    <t xml:space="preserve">350121xxxxxx041219</t>
  </si>
  <si>
    <t xml:space="preserve">黄仁镜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537</t>
    </r>
  </si>
  <si>
    <t xml:space="preserve">350125xxxxxx083813</t>
  </si>
  <si>
    <t xml:space="preserve">福建省土木建设实业有限公司</t>
  </si>
  <si>
    <t xml:space="preserve">黄日勇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8328</t>
    </r>
  </si>
  <si>
    <t xml:space="preserve">370104xxxxxx073319</t>
  </si>
  <si>
    <t xml:space="preserve">黄绍清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759</t>
    </r>
  </si>
  <si>
    <t xml:space="preserve">352221xxxxxx110019</t>
  </si>
  <si>
    <t xml:space="preserve">黄世奇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924</t>
    </r>
  </si>
  <si>
    <t xml:space="preserve">350122xxxxxx294512</t>
  </si>
  <si>
    <t xml:space="preserve">黄仕樵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8555</t>
    </r>
  </si>
  <si>
    <t xml:space="preserve">350124xxxxxx27001X</t>
  </si>
  <si>
    <t xml:space="preserve">福建省建筑设计研究院有限公司</t>
  </si>
  <si>
    <t xml:space="preserve">黄为灿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063</t>
    </r>
  </si>
  <si>
    <t xml:space="preserve">350125xxxxxx17121X</t>
  </si>
  <si>
    <t xml:space="preserve">永同昌建设集团有限公司</t>
  </si>
  <si>
    <t xml:space="preserve">黄维锋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7182</t>
    </r>
  </si>
  <si>
    <t xml:space="preserve">350481xxxxxx280055</t>
  </si>
  <si>
    <t xml:space="preserve">黄文语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62876</t>
    </r>
  </si>
  <si>
    <t xml:space="preserve">352221xxxxxx273637</t>
  </si>
  <si>
    <t xml:space="preserve">黄向明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4361</t>
    </r>
  </si>
  <si>
    <t xml:space="preserve">350102xxxxxx020337</t>
  </si>
  <si>
    <t xml:space="preserve">黄晓平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7210</t>
    </r>
  </si>
  <si>
    <t xml:space="preserve">350103xxxxxx230052</t>
  </si>
  <si>
    <t xml:space="preserve">黄小烽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8746</t>
    </r>
  </si>
  <si>
    <t xml:space="preserve">350124xxxxxx040011</t>
  </si>
  <si>
    <t xml:space="preserve">黄孝乐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156</t>
    </r>
  </si>
  <si>
    <t xml:space="preserve">350126xxxxxx082718</t>
  </si>
  <si>
    <t xml:space="preserve">福建省煌佳建筑工程有限公司</t>
  </si>
  <si>
    <t xml:space="preserve">黄欣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4117</t>
    </r>
  </si>
  <si>
    <t xml:space="preserve">350104xxxxxx243611</t>
  </si>
  <si>
    <t xml:space="preserve">中邮科通信技术股份有限公司</t>
  </si>
  <si>
    <t xml:space="preserve">黄星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905847</t>
    </r>
  </si>
  <si>
    <t xml:space="preserve">340702xxxxxx302010</t>
  </si>
  <si>
    <t xml:space="preserve">福建宏亨建设工程集团有限公司</t>
  </si>
  <si>
    <t xml:space="preserve">黄须柱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3373</t>
    </r>
  </si>
  <si>
    <t xml:space="preserve">352201xxxxxx20511X</t>
  </si>
  <si>
    <t xml:space="preserve">黄伊康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59318</t>
    </r>
  </si>
  <si>
    <t xml:space="preserve">350124xxxxxx04611X</t>
  </si>
  <si>
    <t xml:space="preserve">黄勇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1906</t>
    </r>
  </si>
  <si>
    <t xml:space="preserve">350102xxxxxx200612</t>
  </si>
  <si>
    <t xml:space="preserve">黄志雄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425</t>
    </r>
  </si>
  <si>
    <t xml:space="preserve">350104xxxxxx080091</t>
  </si>
  <si>
    <t xml:space="preserve">福州庆丰工程管理有限公司</t>
  </si>
  <si>
    <t xml:space="preserve">黄志勇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3623</t>
    </r>
  </si>
  <si>
    <t xml:space="preserve">350322xxxxxx140019</t>
  </si>
  <si>
    <t xml:space="preserve">黄忠伟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31919</t>
    </r>
  </si>
  <si>
    <t xml:space="preserve">350124xxxxxx086690</t>
  </si>
  <si>
    <t xml:space="preserve">福建榕昱鑫建设工程有限公司</t>
  </si>
  <si>
    <t xml:space="preserve">黄弼锦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3632</t>
    </r>
  </si>
  <si>
    <t xml:space="preserve">350124xxxxxx072158</t>
  </si>
  <si>
    <t xml:space="preserve">福建兴旭建设有限公司</t>
  </si>
  <si>
    <t xml:space="preserve">黄婷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48010</t>
    </r>
  </si>
  <si>
    <t xml:space="preserve">350123xxxxxx104206</t>
  </si>
  <si>
    <t xml:space="preserve">福建省国泰鑫业建设工程有限公司</t>
  </si>
  <si>
    <t xml:space="preserve">黄榕福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093</t>
    </r>
  </si>
  <si>
    <t xml:space="preserve">350881xxxxxx230419</t>
  </si>
  <si>
    <t xml:space="preserve">福建省长希生态环境有限公司</t>
  </si>
  <si>
    <t xml:space="preserve">纪昌锐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9555</t>
    </r>
  </si>
  <si>
    <t xml:space="preserve">420281xxxxxx212038</t>
  </si>
  <si>
    <t xml:space="preserve">福州经济技术开发区时代装修有限公司</t>
  </si>
  <si>
    <t xml:space="preserve">姜函暾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854</t>
    </r>
  </si>
  <si>
    <t xml:space="preserve">350102xxxxxx140414</t>
  </si>
  <si>
    <t xml:space="preserve">福州市鼓楼区第一建筑工程公司</t>
  </si>
  <si>
    <t xml:space="preserve">姜鹏飞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3230</t>
    </r>
  </si>
  <si>
    <t xml:space="preserve">430624xxxxxx173656</t>
  </si>
  <si>
    <t xml:space="preserve">福州加百安电子有限公司</t>
  </si>
  <si>
    <t xml:space="preserve">江冬玉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3533</t>
    </r>
  </si>
  <si>
    <t xml:space="preserve">350121xxxxxx175027</t>
  </si>
  <si>
    <t xml:space="preserve">江忍静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967</t>
    </r>
  </si>
  <si>
    <t xml:space="preserve">350105xxxxxx102711</t>
  </si>
  <si>
    <t xml:space="preserve">福建经纬和建设实业有限公司</t>
  </si>
  <si>
    <t xml:space="preserve">江武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7131</t>
    </r>
  </si>
  <si>
    <t xml:space="preserve">350104xxxxxx300017</t>
  </si>
  <si>
    <t xml:space="preserve">福建开辉市政建设有限公司</t>
  </si>
  <si>
    <t xml:space="preserve">江兴庆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99585</t>
    </r>
  </si>
  <si>
    <t xml:space="preserve">350825xxxxxx220215</t>
  </si>
  <si>
    <t xml:space="preserve">福建宏电能源工程有限公司</t>
  </si>
  <si>
    <t xml:space="preserve">蒋家由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48536</t>
    </r>
  </si>
  <si>
    <t xml:space="preserve">350125xxxxxx145117</t>
  </si>
  <si>
    <t xml:space="preserve">蒋振旌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7403</t>
    </r>
  </si>
  <si>
    <t xml:space="preserve">350403xxxxxx227013</t>
  </si>
  <si>
    <t xml:space="preserve">解长海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8934</t>
    </r>
  </si>
  <si>
    <t xml:space="preserve">321002xxxxxx301817</t>
  </si>
  <si>
    <t xml:space="preserve">福州辰峰净化工程有限公司</t>
  </si>
  <si>
    <t xml:space="preserve">解朋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167</t>
    </r>
  </si>
  <si>
    <t xml:space="preserve">371423xxxxxx080013</t>
  </si>
  <si>
    <t xml:space="preserve">福建中璐建设工程有限公司</t>
  </si>
  <si>
    <t xml:space="preserve">金利丁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8809</t>
    </r>
  </si>
  <si>
    <t xml:space="preserve">352101xxxxxx021350</t>
  </si>
  <si>
    <t xml:space="preserve">景利霞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6171</t>
    </r>
  </si>
  <si>
    <t xml:space="preserve">130725xxxxxx180023</t>
  </si>
  <si>
    <t xml:space="preserve">柯著团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701</t>
    </r>
  </si>
  <si>
    <t xml:space="preserve">350182xxxxxx304011</t>
  </si>
  <si>
    <t xml:space="preserve">福建众信建筑装饰工程有限公司</t>
  </si>
  <si>
    <t xml:space="preserve">柯煜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150</t>
    </r>
  </si>
  <si>
    <t xml:space="preserve">350125xxxxxx152814</t>
  </si>
  <si>
    <t xml:space="preserve">蓝仰胜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41071</t>
    </r>
  </si>
  <si>
    <t xml:space="preserve">350823xxxxxx30161X</t>
  </si>
  <si>
    <t xml:space="preserve">福建源大电力工程有限公司</t>
  </si>
  <si>
    <t xml:space="preserve">李兵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802</t>
    </r>
  </si>
  <si>
    <t xml:space="preserve">350102xxxxxx120370</t>
  </si>
  <si>
    <t xml:space="preserve">李丹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3769</t>
    </r>
  </si>
  <si>
    <t xml:space="preserve">350322xxxxxx27001X</t>
  </si>
  <si>
    <t xml:space="preserve">福建省旭志傲建设工程有限公司</t>
  </si>
  <si>
    <t xml:space="preserve">李东滨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6903</t>
    </r>
  </si>
  <si>
    <t xml:space="preserve">350521xxxxxx194015</t>
  </si>
  <si>
    <t xml:space="preserve">福建璟榕工程建设发展有限公司</t>
  </si>
  <si>
    <t xml:space="preserve">李锋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7180</t>
    </r>
  </si>
  <si>
    <t xml:space="preserve">352102xxxxxx210818</t>
  </si>
  <si>
    <t xml:space="preserve">李国胜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08351</t>
    </r>
  </si>
  <si>
    <t xml:space="preserve">410821xxxxxx11101X</t>
  </si>
  <si>
    <t xml:space="preserve">福建省普华电力科技有限公司</t>
  </si>
  <si>
    <t xml:space="preserve">李鸿辉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1427</t>
    </r>
  </si>
  <si>
    <t xml:space="preserve">350181xxxxxx112154</t>
  </si>
  <si>
    <t xml:space="preserve">李华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0438</t>
    </r>
  </si>
  <si>
    <t xml:space="preserve">350102xxxxxx10031X</t>
  </si>
  <si>
    <t xml:space="preserve">李立茹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179</t>
    </r>
  </si>
  <si>
    <t xml:space="preserve">640321xxxxxx030547</t>
  </si>
  <si>
    <t xml:space="preserve">福建省尊扬建设发展有限公司</t>
  </si>
  <si>
    <t xml:space="preserve">李力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3811</t>
    </r>
  </si>
  <si>
    <t xml:space="preserve">350102xxxxxx250333</t>
  </si>
  <si>
    <t xml:space="preserve">福建康奥钢结构网架有限公司</t>
  </si>
  <si>
    <t xml:space="preserve">李燎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4728</t>
    </r>
  </si>
  <si>
    <t xml:space="preserve">350103xxxxxx264511</t>
  </si>
  <si>
    <t xml:space="preserve">福建省榕邦建设工程有限公司</t>
  </si>
  <si>
    <t xml:space="preserve">李林秀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548</t>
    </r>
  </si>
  <si>
    <t xml:space="preserve">350424xxxxxx27192X</t>
  </si>
  <si>
    <t xml:space="preserve">李凌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651</t>
    </r>
  </si>
  <si>
    <t xml:space="preserve">350128xxxxxx230053</t>
  </si>
  <si>
    <t xml:space="preserve">龙姿建设发展有限公司</t>
  </si>
  <si>
    <t xml:space="preserve">李梅容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8474</t>
    </r>
  </si>
  <si>
    <t xml:space="preserve">350322xxxxxx20564X</t>
  </si>
  <si>
    <t xml:space="preserve">李强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8359</t>
    </r>
  </si>
  <si>
    <t xml:space="preserve">350111xxxxxx210657</t>
  </si>
  <si>
    <t xml:space="preserve">李青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7126</t>
    </r>
  </si>
  <si>
    <t xml:space="preserve">350102xxxxxx280396</t>
  </si>
  <si>
    <t xml:space="preserve">李日团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36866</t>
    </r>
  </si>
  <si>
    <t xml:space="preserve">352227xxxxxx183013</t>
  </si>
  <si>
    <t xml:space="preserve">福建杰创建设工程有限公司</t>
  </si>
  <si>
    <t xml:space="preserve">李三友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28140</t>
    </r>
  </si>
  <si>
    <t xml:space="preserve">421126xxxxxx071110</t>
  </si>
  <si>
    <t xml:space="preserve">福建省阳吉建筑工程有限公司</t>
  </si>
  <si>
    <t xml:space="preserve">李文娟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902276</t>
    </r>
  </si>
  <si>
    <t xml:space="preserve">352229xxxxxx020529</t>
  </si>
  <si>
    <t xml:space="preserve">华创邦合（福建）建设工程有限公司</t>
  </si>
  <si>
    <t xml:space="preserve">李晓冬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9086</t>
    </r>
  </si>
  <si>
    <t xml:space="preserve">350525xxxxxx135652</t>
  </si>
  <si>
    <t xml:space="preserve">福建东辰市政工程有限公司</t>
  </si>
  <si>
    <t xml:space="preserve">李晓峰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7905</t>
    </r>
  </si>
  <si>
    <t xml:space="preserve">350102xxxxxx100374</t>
  </si>
  <si>
    <t xml:space="preserve">李优冰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802582</t>
    </r>
  </si>
  <si>
    <t xml:space="preserve">350481xxxxxx021518</t>
  </si>
  <si>
    <t xml:space="preserve">福建省佩营建设发展有限公司</t>
  </si>
  <si>
    <t xml:space="preserve">李云峰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03621</t>
    </r>
  </si>
  <si>
    <t xml:space="preserve">500113xxxxxx172856</t>
  </si>
  <si>
    <t xml:space="preserve">福建通玖旺建设工程有限公司</t>
  </si>
  <si>
    <t xml:space="preserve">李云鹏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786251</t>
    </r>
  </si>
  <si>
    <t xml:space="preserve">350822xxxxxx101917</t>
  </si>
  <si>
    <t xml:space="preserve">福建省艾邦建设工程有限公司</t>
  </si>
  <si>
    <t xml:space="preserve">李婷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2554</t>
    </r>
  </si>
  <si>
    <t xml:space="preserve">350103xxxxxx172742</t>
  </si>
  <si>
    <t xml:space="preserve">连锵辉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25439</t>
    </r>
  </si>
  <si>
    <t xml:space="preserve">350125xxxxxx154431</t>
  </si>
  <si>
    <t xml:space="preserve">福建省机电沿海建筑设计研究院有限公司</t>
  </si>
  <si>
    <t xml:space="preserve">梁健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3012</t>
    </r>
  </si>
  <si>
    <t xml:space="preserve">352225xxxxxx060551</t>
  </si>
  <si>
    <t xml:space="preserve">福建晟乾达建设工程有限公司</t>
  </si>
  <si>
    <t xml:space="preserve">廖榕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0831</t>
    </r>
  </si>
  <si>
    <t xml:space="preserve">350102xxxxxx093633</t>
  </si>
  <si>
    <t xml:space="preserve">林安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251</t>
    </r>
  </si>
  <si>
    <t xml:space="preserve">350126xxxxxx10035X</t>
  </si>
  <si>
    <t xml:space="preserve">林宝珍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830540</t>
    </r>
  </si>
  <si>
    <t xml:space="preserve">350121xxxxxx171225</t>
  </si>
  <si>
    <t xml:space="preserve">福建科柚恩建设工程有限公司</t>
  </si>
  <si>
    <t xml:space="preserve">林彬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905415</t>
    </r>
  </si>
  <si>
    <t xml:space="preserve">510213xxxxxx081216</t>
  </si>
  <si>
    <t xml:space="preserve">林斌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900611</t>
    </r>
  </si>
  <si>
    <t xml:space="preserve">352102xxxxxx010819</t>
  </si>
  <si>
    <t xml:space="preserve">林滨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628</t>
    </r>
  </si>
  <si>
    <t xml:space="preserve">350202xxxxxx230011</t>
  </si>
  <si>
    <t xml:space="preserve">兴美（福建）装饰工程有限公司</t>
  </si>
  <si>
    <t xml:space="preserve">林传利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272</t>
    </r>
  </si>
  <si>
    <t xml:space="preserve">350126xxxxxx181856</t>
  </si>
  <si>
    <t xml:space="preserve">福建省龙芝建筑工程有限公司</t>
  </si>
  <si>
    <t xml:space="preserve">林德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3440</t>
    </r>
  </si>
  <si>
    <t xml:space="preserve">352601xxxxxx077014</t>
  </si>
  <si>
    <t xml:space="preserve">林德春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4461</t>
    </r>
  </si>
  <si>
    <t xml:space="preserve">350121xxxxxx04003X</t>
  </si>
  <si>
    <t xml:space="preserve">福建省鑫宏扬建设工程有限公司</t>
  </si>
  <si>
    <t xml:space="preserve">林干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66390</t>
    </r>
  </si>
  <si>
    <t xml:space="preserve">350125xxxxxx234212</t>
  </si>
  <si>
    <t xml:space="preserve">林甘发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42266</t>
    </r>
  </si>
  <si>
    <t xml:space="preserve">352625xxxxxx131474</t>
  </si>
  <si>
    <t xml:space="preserve">林桂炳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141</t>
    </r>
  </si>
  <si>
    <t xml:space="preserve">350126xxxxxx043411</t>
  </si>
  <si>
    <t xml:space="preserve">福建章诚隆建设工程有限公司</t>
  </si>
  <si>
    <t xml:space="preserve">林海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32936</t>
    </r>
  </si>
  <si>
    <t xml:space="preserve">350122xxxxxx02461X</t>
  </si>
  <si>
    <t xml:space="preserve">福建潭头建设有限公司</t>
  </si>
  <si>
    <t xml:space="preserve">林汉忠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367</t>
    </r>
  </si>
  <si>
    <t xml:space="preserve">350221xxxxxx173518</t>
  </si>
  <si>
    <t xml:space="preserve">林汉嵩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932</t>
    </r>
  </si>
  <si>
    <t xml:space="preserve">350123xxxxxx272358</t>
  </si>
  <si>
    <t xml:space="preserve">福建省华宇建筑工程有限公司</t>
  </si>
  <si>
    <t xml:space="preserve">林鸿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949</t>
    </r>
  </si>
  <si>
    <t xml:space="preserve">350121xxxxxx120035</t>
  </si>
  <si>
    <t xml:space="preserve">林宏烨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230</t>
    </r>
  </si>
  <si>
    <t xml:space="preserve">350426xxxxxx136035</t>
  </si>
  <si>
    <t xml:space="preserve">福建宏润天睿建筑工程有限公司</t>
  </si>
  <si>
    <t xml:space="preserve">林继昌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6426</t>
    </r>
  </si>
  <si>
    <t xml:space="preserve">352624xxxxxx291036</t>
  </si>
  <si>
    <t xml:space="preserve">福州中盈智能科技有限公司</t>
  </si>
  <si>
    <t xml:space="preserve">林建能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0638</t>
    </r>
  </si>
  <si>
    <t xml:space="preserve">350121xxxxxx033531</t>
  </si>
  <si>
    <t xml:space="preserve">林建文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6632</t>
    </r>
  </si>
  <si>
    <t xml:space="preserve">350102xxxxxx010472</t>
  </si>
  <si>
    <t xml:space="preserve">林锦锋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931</t>
    </r>
  </si>
  <si>
    <t xml:space="preserve">350783xxxxxx237028</t>
  </si>
  <si>
    <t xml:space="preserve">福建省瑞安电力建设工程有限公司</t>
  </si>
  <si>
    <t xml:space="preserve">林经暖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179</t>
    </r>
  </si>
  <si>
    <t xml:space="preserve">350122xxxxxx17521X</t>
  </si>
  <si>
    <t xml:space="preserve">林娟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4649</t>
    </r>
  </si>
  <si>
    <t xml:space="preserve">350403xxxxxx251021</t>
  </si>
  <si>
    <t xml:space="preserve">天瑞达（福建）建设集团有限公司</t>
  </si>
  <si>
    <t xml:space="preserve">林觉声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4118</t>
    </r>
  </si>
  <si>
    <t xml:space="preserve">350104xxxxxx300058</t>
  </si>
  <si>
    <t xml:space="preserve">福建东易装饰设计工程有限公司</t>
  </si>
  <si>
    <t xml:space="preserve">林丽华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3854</t>
    </r>
  </si>
  <si>
    <t xml:space="preserve">350102xxxxxx210420</t>
  </si>
  <si>
    <t xml:space="preserve">福州鑫海装璜装修工程有限公司</t>
  </si>
  <si>
    <t xml:space="preserve">林立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553</t>
    </r>
  </si>
  <si>
    <t xml:space="preserve">350126xxxxxx194137</t>
  </si>
  <si>
    <t xml:space="preserve">福建省吴航建筑工程有限公司</t>
  </si>
  <si>
    <t xml:space="preserve">林立暖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067</t>
    </r>
  </si>
  <si>
    <t xml:space="preserve">350102xxxxxx010858</t>
  </si>
  <si>
    <t xml:space="preserve">林良全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089</t>
    </r>
  </si>
  <si>
    <t xml:space="preserve">350102xxxxxx210813</t>
  </si>
  <si>
    <t xml:space="preserve">林孟新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903275</t>
    </r>
  </si>
  <si>
    <t xml:space="preserve">350103xxxxxx130054</t>
  </si>
  <si>
    <t xml:space="preserve">福建时盛装饰设计工程有限公司</t>
  </si>
  <si>
    <t xml:space="preserve">林民海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40602</t>
    </r>
  </si>
  <si>
    <t xml:space="preserve">350181xxxxxx071914</t>
  </si>
  <si>
    <t xml:space="preserve">福建扬邦建设工程有限公司</t>
  </si>
  <si>
    <t xml:space="preserve">林敏文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242</t>
    </r>
  </si>
  <si>
    <t xml:space="preserve">350121xxxxxx280536</t>
  </si>
  <si>
    <t xml:space="preserve">林闽升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869</t>
    </r>
  </si>
  <si>
    <t xml:space="preserve">430403xxxxxx121016</t>
  </si>
  <si>
    <t xml:space="preserve">林明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8895</t>
    </r>
  </si>
  <si>
    <t xml:space="preserve">350121xxxxxx101519</t>
  </si>
  <si>
    <t xml:space="preserve">福建兴宏坤建设工程有限公司</t>
  </si>
  <si>
    <t xml:space="preserve">林明生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0082</t>
    </r>
  </si>
  <si>
    <t xml:space="preserve">350102xxxxxx010393</t>
  </si>
  <si>
    <t xml:space="preserve">福州建工（集团）总公司</t>
  </si>
  <si>
    <t xml:space="preserve">林其雄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828</t>
    </r>
  </si>
  <si>
    <t xml:space="preserve">352102xxxxxx131235</t>
  </si>
  <si>
    <t xml:space="preserve">福州筑榕建设工程有限公司</t>
  </si>
  <si>
    <t xml:space="preserve">林勤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0420</t>
    </r>
  </si>
  <si>
    <t xml:space="preserve">350128xxxxxx142510</t>
  </si>
  <si>
    <t xml:space="preserve">林庆永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554</t>
    </r>
  </si>
  <si>
    <t xml:space="preserve">350122xxxxxx214656</t>
  </si>
  <si>
    <t xml:space="preserve">福建九权建设工程有限公司</t>
  </si>
  <si>
    <t xml:space="preserve">林荣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2820</t>
    </r>
  </si>
  <si>
    <t xml:space="preserve">350111xxxxxx160434</t>
  </si>
  <si>
    <t xml:space="preserve">福州成建园林景观工程有限公司</t>
  </si>
  <si>
    <t xml:space="preserve">林荣星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33719</t>
    </r>
  </si>
  <si>
    <t xml:space="preserve">350322xxxxxx261577</t>
  </si>
  <si>
    <t xml:space="preserve">福建省铭越建设发展有限公司</t>
  </si>
  <si>
    <t xml:space="preserve">林瑞棋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7052</t>
    </r>
  </si>
  <si>
    <t xml:space="preserve">350322xxxxxx271532</t>
  </si>
  <si>
    <t xml:space="preserve">林瑞洋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227</t>
    </r>
  </si>
  <si>
    <t xml:space="preserve">350426xxxxxx285556</t>
  </si>
  <si>
    <t xml:space="preserve">林善兵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588</t>
    </r>
  </si>
  <si>
    <t xml:space="preserve">350181xxxxxx111236</t>
  </si>
  <si>
    <t xml:space="preserve">林世达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6530</t>
    </r>
  </si>
  <si>
    <t xml:space="preserve">350122xxxxxx157394</t>
  </si>
  <si>
    <t xml:space="preserve">福州有家装饰工程有限公司</t>
  </si>
  <si>
    <t xml:space="preserve">林世忠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2747</t>
    </r>
  </si>
  <si>
    <t xml:space="preserve">350111xxxxxx030377</t>
  </si>
  <si>
    <t xml:space="preserve">福建景翔建设工程有限公司</t>
  </si>
  <si>
    <t xml:space="preserve">林涛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825865</t>
    </r>
  </si>
  <si>
    <t xml:space="preserve">350427xxxxxx260017</t>
  </si>
  <si>
    <t xml:space="preserve">林万龙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312</t>
    </r>
  </si>
  <si>
    <t xml:space="preserve">350102xxxxxx150477</t>
  </si>
  <si>
    <t xml:space="preserve">林为军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520</t>
    </r>
  </si>
  <si>
    <t xml:space="preserve">350427xxxxxx252512</t>
  </si>
  <si>
    <t xml:space="preserve">福州福光百特自动化设备有限公司</t>
  </si>
  <si>
    <t xml:space="preserve">林伟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3755</t>
    </r>
  </si>
  <si>
    <t xml:space="preserve">350104xxxxxx230157</t>
  </si>
  <si>
    <t xml:space="preserve">福建华明电力发展有限公司</t>
  </si>
  <si>
    <t xml:space="preserve">林伟杰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833871</t>
    </r>
  </si>
  <si>
    <t xml:space="preserve">350123xxxxxx011516</t>
  </si>
  <si>
    <t xml:space="preserve">福建汇喜建设工程有限公司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2710</t>
    </r>
  </si>
  <si>
    <t xml:space="preserve">350121xxxxxx050512</t>
  </si>
  <si>
    <t xml:space="preserve">林蔚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539</t>
    </r>
  </si>
  <si>
    <t xml:space="preserve">350103xxxxxx090019</t>
  </si>
  <si>
    <t xml:space="preserve">林文建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8277</t>
    </r>
  </si>
  <si>
    <t xml:space="preserve">350122xxxxxx201018</t>
  </si>
  <si>
    <t xml:space="preserve">福建省丹青装饰设计工程有限公司</t>
  </si>
  <si>
    <t xml:space="preserve">林文燕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011</t>
    </r>
  </si>
  <si>
    <t xml:space="preserve">350426xxxxxx116070</t>
  </si>
  <si>
    <t xml:space="preserve">林仙春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564</t>
    </r>
  </si>
  <si>
    <t xml:space="preserve">350104xxxxxx280011</t>
  </si>
  <si>
    <t xml:space="preserve">林晓东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182</t>
    </r>
  </si>
  <si>
    <t xml:space="preserve">350781xxxxxx132419</t>
  </si>
  <si>
    <t xml:space="preserve">林新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792</t>
    </r>
  </si>
  <si>
    <t xml:space="preserve">350182xxxxxx012658</t>
  </si>
  <si>
    <t xml:space="preserve">林秀正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2178</t>
    </r>
  </si>
  <si>
    <t xml:space="preserve">350403xxxxxx082014</t>
  </si>
  <si>
    <t xml:space="preserve">林阳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3138</t>
    </r>
  </si>
  <si>
    <t xml:space="preserve">350104xxxxxx135437</t>
  </si>
  <si>
    <t xml:space="preserve">林耀民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639</t>
    </r>
  </si>
  <si>
    <t xml:space="preserve">350104xxxxxx050095</t>
  </si>
  <si>
    <t xml:space="preserve">林益州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923</t>
    </r>
  </si>
  <si>
    <t xml:space="preserve">350623xxxxxx074573</t>
  </si>
  <si>
    <t xml:space="preserve">林英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3239</t>
    </r>
  </si>
  <si>
    <t xml:space="preserve">352227xxxxxx062143</t>
  </si>
  <si>
    <t xml:space="preserve">福建鑫盖建建筑工程有限公司</t>
  </si>
  <si>
    <t xml:space="preserve">林云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65986</t>
    </r>
  </si>
  <si>
    <t xml:space="preserve">350182xxxxxx012615</t>
  </si>
  <si>
    <t xml:space="preserve">福建英煌建设工程有限公司</t>
  </si>
  <si>
    <t xml:space="preserve">林运斌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330</t>
    </r>
  </si>
  <si>
    <t xml:space="preserve">350102xxxxxx090510</t>
  </si>
  <si>
    <t xml:space="preserve">林振华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8026</t>
    </r>
  </si>
  <si>
    <t xml:space="preserve">350102xxxxxx120590</t>
  </si>
  <si>
    <t xml:space="preserve">林振乐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52997</t>
    </r>
  </si>
  <si>
    <t xml:space="preserve">350125xxxxxx153116</t>
  </si>
  <si>
    <t xml:space="preserve">福建公路工程有限公司</t>
  </si>
  <si>
    <t xml:space="preserve">林正垲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06329</t>
    </r>
  </si>
  <si>
    <t xml:space="preserve">350426xxxxxx047016</t>
  </si>
  <si>
    <t xml:space="preserve">福建省志诚电力工程有限公司</t>
  </si>
  <si>
    <t xml:space="preserve">林芝春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4925</t>
    </r>
  </si>
  <si>
    <t xml:space="preserve">350121xxxxxx290517</t>
  </si>
  <si>
    <t xml:space="preserve">林志坚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6411</t>
    </r>
  </si>
  <si>
    <t xml:space="preserve">350102xxxxxx100334</t>
  </si>
  <si>
    <t xml:space="preserve">中国武夷实业股份有限公司</t>
  </si>
  <si>
    <t xml:space="preserve">林致远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08747</t>
    </r>
  </si>
  <si>
    <t xml:space="preserve">350782xxxxxx130018</t>
  </si>
  <si>
    <t xml:space="preserve">福建时代光影建设工程有限公司</t>
  </si>
  <si>
    <t xml:space="preserve">林铸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34724</t>
    </r>
  </si>
  <si>
    <t xml:space="preserve">350104xxxxxx044012</t>
  </si>
  <si>
    <t xml:space="preserve">福建商周建设工程有限公司</t>
  </si>
  <si>
    <t xml:space="preserve">林资源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260</t>
    </r>
  </si>
  <si>
    <t xml:space="preserve">350212xxxxxx123512</t>
  </si>
  <si>
    <t xml:space="preserve">福建旺兴建设发展有限公司</t>
  </si>
  <si>
    <t xml:space="preserve">林宗旦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6124</t>
    </r>
  </si>
  <si>
    <t xml:space="preserve">350125xxxxxx194451</t>
  </si>
  <si>
    <t xml:space="preserve">福建中诚诺建设工程管理有限公司</t>
  </si>
  <si>
    <t xml:space="preserve">林婷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769</t>
    </r>
  </si>
  <si>
    <t xml:space="preserve">350103xxxxxx271921</t>
  </si>
  <si>
    <t xml:space="preserve">福建省锦森工程技术有限公司</t>
  </si>
  <si>
    <t xml:space="preserve">林璇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9567</t>
    </r>
  </si>
  <si>
    <t xml:space="preserve">350102xxxxxx080482</t>
  </si>
  <si>
    <t xml:space="preserve">福建省中南实业有限公司</t>
  </si>
  <si>
    <t xml:space="preserve">林晖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115</t>
    </r>
  </si>
  <si>
    <t xml:space="preserve">350102xxxxxx160511</t>
  </si>
  <si>
    <t xml:space="preserve">福建省榕圣市政工程股份有限公司</t>
  </si>
  <si>
    <t xml:space="preserve">林钊煌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3650</t>
    </r>
  </si>
  <si>
    <t xml:space="preserve">350524xxxxxx231014</t>
  </si>
  <si>
    <t xml:space="preserve">福州市坊巷建筑工程有限公司</t>
  </si>
  <si>
    <t xml:space="preserve">林翊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827</t>
    </r>
  </si>
  <si>
    <t xml:space="preserve">350102xxxxxx082435</t>
  </si>
  <si>
    <t xml:space="preserve">央玺（福建）建设工程有限公司</t>
  </si>
  <si>
    <t xml:space="preserve">刘必光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909606</t>
    </r>
  </si>
  <si>
    <t xml:space="preserve">350122xxxxxx114010</t>
  </si>
  <si>
    <t xml:space="preserve">福建省赫丰建设工程有限公司</t>
  </si>
  <si>
    <t xml:space="preserve">刘必兴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48499</t>
    </r>
  </si>
  <si>
    <t xml:space="preserve">350104xxxxxx055439</t>
  </si>
  <si>
    <t xml:space="preserve">福建福永工程技术有限公司</t>
  </si>
  <si>
    <t xml:space="preserve">刘超魁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2465</t>
    </r>
  </si>
  <si>
    <t xml:space="preserve">350126xxxxxx207612</t>
  </si>
  <si>
    <t xml:space="preserve">刘华昌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900212</t>
    </r>
  </si>
  <si>
    <t xml:space="preserve">350124xxxxxx172155</t>
  </si>
  <si>
    <t xml:space="preserve">刘进辉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8198</t>
    </r>
  </si>
  <si>
    <t xml:space="preserve">350111xxxxxx024711</t>
  </si>
  <si>
    <t xml:space="preserve">福建旭炑里建设工程有限公司</t>
  </si>
  <si>
    <t xml:space="preserve">刘克炜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8698</t>
    </r>
  </si>
  <si>
    <t xml:space="preserve">350124xxxxxx242890</t>
  </si>
  <si>
    <t xml:space="preserve">刘坤灵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3809</t>
    </r>
  </si>
  <si>
    <t xml:space="preserve">350821xxxxxx022419</t>
  </si>
  <si>
    <t xml:space="preserve">成达（福建）路桥有限公司</t>
  </si>
  <si>
    <t xml:space="preserve">刘丽芬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4385</t>
    </r>
  </si>
  <si>
    <t xml:space="preserve">350321xxxxxx171268</t>
  </si>
  <si>
    <t xml:space="preserve">福建闽延兴建设发展有限公司</t>
  </si>
  <si>
    <t xml:space="preserve">刘纹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264</t>
    </r>
  </si>
  <si>
    <t xml:space="preserve">350111xxxxxx080604</t>
  </si>
  <si>
    <t xml:space="preserve">刘晓东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0949</t>
    </r>
  </si>
  <si>
    <t xml:space="preserve">350102xxxxxx240379</t>
  </si>
  <si>
    <t xml:space="preserve">刘信涯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738</t>
    </r>
  </si>
  <si>
    <t xml:space="preserve">350125xxxxxx164516</t>
  </si>
  <si>
    <t xml:space="preserve">福建惠厦建设有限公司</t>
  </si>
  <si>
    <t xml:space="preserve">刘燕珍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292</t>
    </r>
  </si>
  <si>
    <t xml:space="preserve">350111xxxxxx020349</t>
  </si>
  <si>
    <t xml:space="preserve">福州金山建筑工程有限公司</t>
  </si>
  <si>
    <t xml:space="preserve">刘艺春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227</t>
    </r>
  </si>
  <si>
    <t xml:space="preserve">350524xxxxxx021065</t>
  </si>
  <si>
    <t xml:space="preserve">刘鑫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3814</t>
    </r>
  </si>
  <si>
    <t xml:space="preserve">372926xxxxxx070516</t>
  </si>
  <si>
    <t xml:space="preserve">卢辅旗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3306</t>
    </r>
  </si>
  <si>
    <t xml:space="preserve">350122xxxxxx061056</t>
  </si>
  <si>
    <t xml:space="preserve">卢文举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675</t>
    </r>
  </si>
  <si>
    <t xml:space="preserve">350126xxxxxx020814</t>
  </si>
  <si>
    <t xml:space="preserve">卢小龙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810661</t>
    </r>
  </si>
  <si>
    <t xml:space="preserve">362228xxxxxx252819</t>
  </si>
  <si>
    <t xml:space="preserve">卢英祥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3774</t>
    </r>
  </si>
  <si>
    <t xml:space="preserve">352623xxxxxx165158</t>
  </si>
  <si>
    <t xml:space="preserve">福建省建安工程发展有限公司</t>
  </si>
  <si>
    <t xml:space="preserve">卢玉锋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3304</t>
    </r>
  </si>
  <si>
    <t xml:space="preserve">350122xxxxxx201118</t>
  </si>
  <si>
    <t xml:space="preserve">卢羿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283</t>
    </r>
  </si>
  <si>
    <t xml:space="preserve">350104xxxxxx113621</t>
  </si>
  <si>
    <t xml:space="preserve">福州文城建设工程有限公司</t>
  </si>
  <si>
    <t xml:space="preserve">吕洁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6654</t>
    </r>
  </si>
  <si>
    <t xml:space="preserve">362226xxxxxx252128</t>
  </si>
  <si>
    <t xml:space="preserve">福建省汉榫发展有限公司</t>
  </si>
  <si>
    <t xml:space="preserve">罗建武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85477</t>
    </r>
  </si>
  <si>
    <t xml:space="preserve">352122xxxxxx292454</t>
  </si>
  <si>
    <t xml:space="preserve">福建省宏武建设工程有限公司</t>
  </si>
  <si>
    <t xml:space="preserve">罗细珠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876</t>
    </r>
  </si>
  <si>
    <t xml:space="preserve">350126xxxxxx222731</t>
  </si>
  <si>
    <t xml:space="preserve">马辉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339</t>
    </r>
  </si>
  <si>
    <t xml:space="preserve">350182xxxxxx152210</t>
  </si>
  <si>
    <t xml:space="preserve">合力胜装饰工程有限公司</t>
  </si>
  <si>
    <t xml:space="preserve">马强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048</t>
    </r>
  </si>
  <si>
    <t xml:space="preserve">352221xxxxxx300050</t>
  </si>
  <si>
    <t xml:space="preserve">马思宇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9022</t>
    </r>
  </si>
  <si>
    <t xml:space="preserve">350783xxxxxx240769</t>
  </si>
  <si>
    <t xml:space="preserve">福建协顺建筑工程有限公司</t>
  </si>
  <si>
    <t xml:space="preserve">马勇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126</t>
    </r>
  </si>
  <si>
    <t xml:space="preserve">350421xxxxxx120011</t>
  </si>
  <si>
    <t xml:space="preserve">毛秋云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805262</t>
    </r>
  </si>
  <si>
    <t xml:space="preserve">350124xxxxxx284983</t>
  </si>
  <si>
    <t xml:space="preserve">福建建交建设工程有限公司</t>
  </si>
  <si>
    <t xml:space="preserve">孟令军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07347</t>
    </r>
  </si>
  <si>
    <t xml:space="preserve">340122xxxxxx072711</t>
  </si>
  <si>
    <t xml:space="preserve">福建东寰建设有限公司</t>
  </si>
  <si>
    <t xml:space="preserve">欧阳廷淦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6396</t>
    </r>
  </si>
  <si>
    <t xml:space="preserve">350102xxxxxx010399</t>
  </si>
  <si>
    <t xml:space="preserve">欧智超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568</t>
    </r>
  </si>
  <si>
    <t xml:space="preserve">350111xxxxxx284737</t>
  </si>
  <si>
    <t xml:space="preserve">福建龙源环境工程技术有限公司</t>
  </si>
  <si>
    <t xml:space="preserve">潘德官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331</t>
    </r>
  </si>
  <si>
    <t xml:space="preserve">350126xxxxxx11273X</t>
  </si>
  <si>
    <t xml:space="preserve">潘丽华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849</t>
    </r>
  </si>
  <si>
    <t xml:space="preserve">350102xxxxxx240386</t>
  </si>
  <si>
    <t xml:space="preserve">潘守文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3015</t>
    </r>
  </si>
  <si>
    <t xml:space="preserve">350102xxxxxx030111</t>
  </si>
  <si>
    <t xml:space="preserve">福州中孚装饰装修工程有限公司</t>
  </si>
  <si>
    <t xml:space="preserve">潘飈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781</t>
    </r>
  </si>
  <si>
    <t xml:space="preserve">350102xxxxxx210395</t>
  </si>
  <si>
    <t xml:space="preserve">彭文辉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594</t>
    </r>
  </si>
  <si>
    <t xml:space="preserve">350722xxxxxx272314</t>
  </si>
  <si>
    <t xml:space="preserve">福建省科丰电讯工程有限公司</t>
  </si>
  <si>
    <t xml:space="preserve">彭祖兴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74103</t>
    </r>
  </si>
  <si>
    <t xml:space="preserve">360731xxxxxx195352</t>
  </si>
  <si>
    <t xml:space="preserve">福建鑫天宇信息科技有限公司</t>
  </si>
  <si>
    <t xml:space="preserve">齐建新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847014</t>
    </r>
  </si>
  <si>
    <t xml:space="preserve">342921xxxxxx01061X</t>
  </si>
  <si>
    <t xml:space="preserve">福州康盛建筑机械租赁有限公司</t>
  </si>
  <si>
    <t xml:space="preserve">邱仁国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1038</t>
    </r>
  </si>
  <si>
    <t xml:space="preserve">350103xxxxxx120236</t>
  </si>
  <si>
    <t xml:space="preserve">阮其福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800</t>
    </r>
  </si>
  <si>
    <t xml:space="preserve">350103xxxxxx190039</t>
  </si>
  <si>
    <t xml:space="preserve">阮文理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8085</t>
    </r>
  </si>
  <si>
    <t xml:space="preserve">352101xxxxxx16231X</t>
  </si>
  <si>
    <t xml:space="preserve">阮寅锴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4491</t>
    </r>
  </si>
  <si>
    <t xml:space="preserve">352201xxxxxx090015</t>
  </si>
  <si>
    <t xml:space="preserve">福建省港口工程有限公司</t>
  </si>
  <si>
    <t xml:space="preserve">沈良忠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814</t>
    </r>
  </si>
  <si>
    <t xml:space="preserve">350104xxxxxx040136</t>
  </si>
  <si>
    <t xml:space="preserve">施航艇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537</t>
    </r>
  </si>
  <si>
    <t xml:space="preserve">350126xxxxxx260314</t>
  </si>
  <si>
    <t xml:space="preserve">施云宏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8331</t>
    </r>
  </si>
  <si>
    <t xml:space="preserve">350111xxxxxx304714</t>
  </si>
  <si>
    <t xml:space="preserve">史成君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9785</t>
    </r>
  </si>
  <si>
    <t xml:space="preserve">220621xxxxxx080913</t>
  </si>
  <si>
    <t xml:space="preserve">福州科飞机电工程有限公司</t>
  </si>
  <si>
    <t xml:space="preserve">舒海峰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9416</t>
    </r>
  </si>
  <si>
    <t xml:space="preserve">352225xxxxxx060078</t>
  </si>
  <si>
    <t xml:space="preserve">苏东羽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752</t>
    </r>
  </si>
  <si>
    <t xml:space="preserve">352228xxxxxx305019</t>
  </si>
  <si>
    <t xml:space="preserve">苏雄生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9829</t>
    </r>
  </si>
  <si>
    <t xml:space="preserve">350500xxxxxx28053X</t>
  </si>
  <si>
    <t xml:space="preserve">福建省邮电规划设计院有限公司</t>
  </si>
  <si>
    <t xml:space="preserve">苏毅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3173</t>
    </r>
  </si>
  <si>
    <t xml:space="preserve">350111xxxxxx200590</t>
  </si>
  <si>
    <t xml:space="preserve">苏志昌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327</t>
    </r>
  </si>
  <si>
    <t xml:space="preserve">350102xxxxxx210554</t>
  </si>
  <si>
    <t xml:space="preserve">孙志同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3459</t>
    </r>
  </si>
  <si>
    <t xml:space="preserve">350104xxxxxx09363X</t>
  </si>
  <si>
    <t xml:space="preserve">谭双双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12422</t>
    </r>
  </si>
  <si>
    <t xml:space="preserve">362528xxxxxx120096</t>
  </si>
  <si>
    <t xml:space="preserve">福建博海工程技术有限公司</t>
  </si>
  <si>
    <t xml:space="preserve">汤丽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792</t>
    </r>
  </si>
  <si>
    <t xml:space="preserve">352202xxxxxx120525</t>
  </si>
  <si>
    <t xml:space="preserve">唐皞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225</t>
    </r>
  </si>
  <si>
    <t xml:space="preserve">350102xxxxxx051933</t>
  </si>
  <si>
    <t xml:space="preserve">唐坚平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3035</t>
    </r>
  </si>
  <si>
    <t xml:space="preserve">350103xxxxxx120193</t>
  </si>
  <si>
    <t xml:space="preserve">唐立坚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1711</t>
    </r>
  </si>
  <si>
    <t xml:space="preserve">220102xxxxxx194632</t>
  </si>
  <si>
    <t xml:space="preserve">田道锋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28432</t>
    </r>
  </si>
  <si>
    <t xml:space="preserve">340323xxxxxx012310</t>
  </si>
  <si>
    <t xml:space="preserve">福建华轩建设有限公司</t>
  </si>
  <si>
    <t xml:space="preserve">涂日新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310</t>
    </r>
  </si>
  <si>
    <t xml:space="preserve">350102xxxxxx120553</t>
  </si>
  <si>
    <t xml:space="preserve">汪爱琴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812951</t>
    </r>
  </si>
  <si>
    <t xml:space="preserve">350125xxxxxx230826</t>
  </si>
  <si>
    <t xml:space="preserve">汪启忠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2932</t>
    </r>
  </si>
  <si>
    <t xml:space="preserve">310104xxxxxx24363X</t>
  </si>
  <si>
    <t xml:space="preserve">汪涛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06755</t>
    </r>
  </si>
  <si>
    <t xml:space="preserve">350702xxxxxx171832</t>
  </si>
  <si>
    <t xml:space="preserve">福建中建一鼎建设有限公司</t>
  </si>
  <si>
    <t xml:space="preserve">汪维艺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070</t>
    </r>
  </si>
  <si>
    <t xml:space="preserve">510723xxxxxx135670</t>
  </si>
  <si>
    <t xml:space="preserve">汪跃飞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064</t>
    </r>
  </si>
  <si>
    <t xml:space="preserve">350125xxxxxx250314</t>
  </si>
  <si>
    <t xml:space="preserve">王玠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805</t>
    </r>
  </si>
  <si>
    <t xml:space="preserve">350111xxxxxx160457</t>
  </si>
  <si>
    <t xml:space="preserve">王彬典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7865</t>
    </r>
  </si>
  <si>
    <t xml:space="preserve">350122xxxxxx294530</t>
  </si>
  <si>
    <t xml:space="preserve">福建发展集团有限公司</t>
  </si>
  <si>
    <t xml:space="preserve">王彬贵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008</t>
    </r>
  </si>
  <si>
    <t xml:space="preserve">350102xxxxxx160615</t>
  </si>
  <si>
    <t xml:space="preserve">王崇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41315</t>
    </r>
  </si>
  <si>
    <t xml:space="preserve">411325xxxxxx162313</t>
  </si>
  <si>
    <t xml:space="preserve">福建安岭建设集团有限公司</t>
  </si>
  <si>
    <t xml:space="preserve">王闯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24295</t>
    </r>
  </si>
  <si>
    <t xml:space="preserve">232331xxxxxx111616</t>
  </si>
  <si>
    <t xml:space="preserve">名筑建工集团有限公司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82610</t>
    </r>
  </si>
  <si>
    <t xml:space="preserve">411503xxxxxx044516</t>
  </si>
  <si>
    <t xml:space="preserve">福建耀达建设有限公司</t>
  </si>
  <si>
    <t xml:space="preserve">王海波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502</t>
    </r>
  </si>
  <si>
    <t xml:space="preserve">350111xxxxxx070450</t>
  </si>
  <si>
    <t xml:space="preserve">王健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669</t>
    </r>
  </si>
  <si>
    <t xml:space="preserve">360502xxxxxx105030</t>
  </si>
  <si>
    <t xml:space="preserve">王建国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8077</t>
    </r>
  </si>
  <si>
    <t xml:space="preserve">512927xxxxxx079151</t>
  </si>
  <si>
    <t xml:space="preserve">福建新康辉工程发展有限公司</t>
  </si>
  <si>
    <t xml:space="preserve">王津安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847</t>
    </r>
  </si>
  <si>
    <t xml:space="preserve">350212xxxxxx171530</t>
  </si>
  <si>
    <t xml:space="preserve">王立花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06278</t>
    </r>
  </si>
  <si>
    <t xml:space="preserve">350181xxxxxx032773</t>
  </si>
  <si>
    <t xml:space="preserve">王猛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6428</t>
    </r>
  </si>
  <si>
    <t xml:space="preserve">350111xxxxxx220397</t>
  </si>
  <si>
    <t xml:space="preserve">王明捷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3046</t>
    </r>
  </si>
  <si>
    <t xml:space="preserve">350111xxxxxx17031X</t>
  </si>
  <si>
    <t xml:space="preserve">王伟强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646</t>
    </r>
  </si>
  <si>
    <t xml:space="preserve">350784xxxxxx211519</t>
  </si>
  <si>
    <t xml:space="preserve">中交鹭建有限公司</t>
  </si>
  <si>
    <t xml:space="preserve">王伟雄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4674</t>
    </r>
  </si>
  <si>
    <t xml:space="preserve">350521xxxxxx105536</t>
  </si>
  <si>
    <t xml:space="preserve">福建槐树庄建筑工程有限公司</t>
  </si>
  <si>
    <t xml:space="preserve">王勇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905</t>
    </r>
  </si>
  <si>
    <t xml:space="preserve">352104xxxxxx240594</t>
  </si>
  <si>
    <t xml:space="preserve">王忠斌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971</t>
    </r>
  </si>
  <si>
    <t xml:space="preserve">350104xxxxxx270011</t>
  </si>
  <si>
    <t xml:space="preserve">王周旻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876</t>
    </r>
  </si>
  <si>
    <t xml:space="preserve">352229xxxxxx282012</t>
  </si>
  <si>
    <t xml:space="preserve">福建省建科工程技术有限公司</t>
  </si>
  <si>
    <t xml:space="preserve">王奕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149</t>
    </r>
  </si>
  <si>
    <t xml:space="preserve">350111xxxxxx282412</t>
  </si>
  <si>
    <t xml:space="preserve">王烨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06761</t>
    </r>
  </si>
  <si>
    <t xml:space="preserve">350121xxxxxx235233</t>
  </si>
  <si>
    <t xml:space="preserve">福建中尧建筑工程有限公司</t>
  </si>
  <si>
    <t xml:space="preserve">王煜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040</t>
    </r>
  </si>
  <si>
    <t xml:space="preserve">350102xxxxxx050397</t>
  </si>
  <si>
    <t xml:space="preserve">魏太仕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6187</t>
    </r>
  </si>
  <si>
    <t xml:space="preserve">350500xxxxxx012537</t>
  </si>
  <si>
    <t xml:space="preserve">魏志雄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578</t>
    </r>
  </si>
  <si>
    <t xml:space="preserve">352227xxxxxx110018</t>
  </si>
  <si>
    <t xml:space="preserve">魏炜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525</t>
    </r>
  </si>
  <si>
    <t xml:space="preserve">350426xxxxxx16001X</t>
  </si>
  <si>
    <t xml:space="preserve">翁杰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8806</t>
    </r>
  </si>
  <si>
    <t xml:space="preserve">350104xxxxxx191512</t>
  </si>
  <si>
    <t xml:space="preserve">翁盛其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768</t>
    </r>
  </si>
  <si>
    <t xml:space="preserve">350181xxxxxx206671</t>
  </si>
  <si>
    <t xml:space="preserve">福建创宇建设发展有限公司</t>
  </si>
  <si>
    <t xml:space="preserve">翁事文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757</t>
    </r>
  </si>
  <si>
    <t xml:space="preserve">350103xxxxxx093132</t>
  </si>
  <si>
    <t xml:space="preserve">翁新雄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542</t>
    </r>
  </si>
  <si>
    <t xml:space="preserve">350122xxxxxx112134</t>
  </si>
  <si>
    <t xml:space="preserve">福建中怡市政建设工程有限公司</t>
  </si>
  <si>
    <t xml:space="preserve">翁振武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7643</t>
    </r>
  </si>
  <si>
    <t xml:space="preserve">350111xxxxxx020552</t>
  </si>
  <si>
    <t xml:space="preserve">吴丹琪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0219</t>
    </r>
  </si>
  <si>
    <t xml:space="preserve">350121xxxxxx283816</t>
  </si>
  <si>
    <t xml:space="preserve">吴国魁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3407</t>
    </r>
  </si>
  <si>
    <t xml:space="preserve">350126xxxxxx187114</t>
  </si>
  <si>
    <t xml:space="preserve">福州市长乐区宏业建筑工程有限公司</t>
  </si>
  <si>
    <t xml:space="preserve">吴剑辉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588</t>
    </r>
  </si>
  <si>
    <t xml:space="preserve">350524xxxxxx270011</t>
  </si>
  <si>
    <t xml:space="preserve">吴建锋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744</t>
    </r>
  </si>
  <si>
    <t xml:space="preserve">352124xxxxxx122910</t>
  </si>
  <si>
    <t xml:space="preserve">福建星美生态建筑装饰有限公司</t>
  </si>
  <si>
    <t xml:space="preserve">吴建伟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389</t>
    </r>
  </si>
  <si>
    <t xml:space="preserve">350111xxxxxx03053X</t>
  </si>
  <si>
    <t xml:space="preserve">福建汇海建工集团公司</t>
  </si>
  <si>
    <t xml:space="preserve">吴磊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4558</t>
    </r>
  </si>
  <si>
    <t xml:space="preserve">350104xxxxxx100170</t>
  </si>
  <si>
    <t xml:space="preserve">吴前恩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886</t>
    </r>
  </si>
  <si>
    <t xml:space="preserve">350181xxxxxx030115</t>
  </si>
  <si>
    <t xml:space="preserve">福建正通通信工程有限公司</t>
  </si>
  <si>
    <t xml:space="preserve">吴钦铭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3762</t>
    </r>
  </si>
  <si>
    <t xml:space="preserve">422429xxxxxx158258</t>
  </si>
  <si>
    <t xml:space="preserve">吴群鑫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3331</t>
    </r>
  </si>
  <si>
    <t xml:space="preserve">350123xxxxxx305531</t>
  </si>
  <si>
    <t xml:space="preserve">福建省升元建筑工程有限公司</t>
  </si>
  <si>
    <t xml:space="preserve">吴石美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08818</t>
    </r>
  </si>
  <si>
    <t xml:space="preserve">352231xxxxxx020012</t>
  </si>
  <si>
    <t xml:space="preserve">福建传文建设工程有限公司</t>
  </si>
  <si>
    <t xml:space="preserve">吴文胜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084</t>
    </r>
  </si>
  <si>
    <t xml:space="preserve">352623xxxxxx120416</t>
  </si>
  <si>
    <t xml:space="preserve">福建宸睿建设工程有限公司</t>
  </si>
  <si>
    <t xml:space="preserve">吴文毅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001</t>
    </r>
  </si>
  <si>
    <t xml:space="preserve">511202xxxxxx251336</t>
  </si>
  <si>
    <t xml:space="preserve">吴晓捷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832410</t>
    </r>
  </si>
  <si>
    <t xml:space="preserve">350121xxxxxx214230</t>
  </si>
  <si>
    <t xml:space="preserve">福建省中业机电工程有限公司</t>
  </si>
  <si>
    <t xml:space="preserve">吴兴发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52999</t>
    </r>
  </si>
  <si>
    <t xml:space="preserve">352627xxxxxx043617</t>
  </si>
  <si>
    <t xml:space="preserve">福建上智安全技术开发有限公司</t>
  </si>
  <si>
    <t xml:space="preserve">吴学凤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08897</t>
    </r>
  </si>
  <si>
    <t xml:space="preserve">350724xxxxxx141026</t>
  </si>
  <si>
    <t xml:space="preserve">福建省万林建设管理有限公司</t>
  </si>
  <si>
    <t xml:space="preserve">吴友旺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30237</t>
    </r>
  </si>
  <si>
    <t xml:space="preserve">350181xxxxxx291655</t>
  </si>
  <si>
    <t xml:space="preserve">吴裕祥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07236</t>
    </r>
  </si>
  <si>
    <t xml:space="preserve">350784xxxxxx07155X</t>
  </si>
  <si>
    <t xml:space="preserve">福建雪豹照明工程有限公司</t>
  </si>
  <si>
    <t xml:space="preserve">吴增斌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246</t>
    </r>
  </si>
  <si>
    <t xml:space="preserve">350121xxxxxx13103X</t>
  </si>
  <si>
    <t xml:space="preserve">吴志坚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900023</t>
    </r>
  </si>
  <si>
    <t xml:space="preserve">350500xxxxxx227019</t>
  </si>
  <si>
    <t xml:space="preserve">吴宗宝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06010</t>
    </r>
  </si>
  <si>
    <t xml:space="preserve">350525xxxxxx202216</t>
  </si>
  <si>
    <t xml:space="preserve">福建省湖盛满建筑工程有限公司</t>
  </si>
  <si>
    <t xml:space="preserve">吴淼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3329</t>
    </r>
  </si>
  <si>
    <t xml:space="preserve">350102xxxxxx16452X</t>
  </si>
  <si>
    <t xml:space="preserve">吴筱枫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09146</t>
    </r>
  </si>
  <si>
    <t xml:space="preserve">350824xxxxxx145492</t>
  </si>
  <si>
    <t xml:space="preserve">福建凉友制冷设备有限公司</t>
  </si>
  <si>
    <t xml:space="preserve">吴靓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265</t>
    </r>
  </si>
  <si>
    <t xml:space="preserve">429005xxxxxx297297</t>
  </si>
  <si>
    <t xml:space="preserve">福建路桥建设有限公司</t>
  </si>
  <si>
    <t xml:space="preserve">伍东华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8364</t>
    </r>
  </si>
  <si>
    <t xml:space="preserve">352122xxxxxx160038</t>
  </si>
  <si>
    <t xml:space="preserve">夏斌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3273</t>
    </r>
  </si>
  <si>
    <t xml:space="preserve">352201xxxxxx280016</t>
  </si>
  <si>
    <t xml:space="preserve">福建省志合建设工程有限公司</t>
  </si>
  <si>
    <t xml:space="preserve">夏孝煇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817133</t>
    </r>
  </si>
  <si>
    <t xml:space="preserve">350124xxxxxx036497</t>
  </si>
  <si>
    <t xml:space="preserve">福建华源阳光工程管理有限公司</t>
  </si>
  <si>
    <t xml:space="preserve">项达林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41293</t>
    </r>
  </si>
  <si>
    <t xml:space="preserve">320923xxxxxx102415</t>
  </si>
  <si>
    <t xml:space="preserve">福建一步电梯工程有限公司</t>
  </si>
  <si>
    <t xml:space="preserve">萧榆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8361</t>
    </r>
  </si>
  <si>
    <t xml:space="preserve">350723xxxxxx020039</t>
  </si>
  <si>
    <t xml:space="preserve">肖方锦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7056</t>
    </r>
  </si>
  <si>
    <t xml:space="preserve">352101xxxxxx091311</t>
  </si>
  <si>
    <t xml:space="preserve">肖华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8880</t>
    </r>
  </si>
  <si>
    <t xml:space="preserve">220381xxxxxx031418</t>
  </si>
  <si>
    <t xml:space="preserve">肖鞠清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4574</t>
    </r>
  </si>
  <si>
    <t xml:space="preserve">350421xxxxxx244014</t>
  </si>
  <si>
    <t xml:space="preserve">福州胜蓝智能科技有限公司</t>
  </si>
  <si>
    <t xml:space="preserve">肖晖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73615</t>
    </r>
  </si>
  <si>
    <t xml:space="preserve">350102xxxxxx140337</t>
  </si>
  <si>
    <t xml:space="preserve">肖隽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828</t>
    </r>
  </si>
  <si>
    <t xml:space="preserve">350103xxxxxx020076</t>
  </si>
  <si>
    <t xml:space="preserve">福州闽利建筑工程有限公司</t>
  </si>
  <si>
    <t xml:space="preserve">谢成华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6644</t>
    </r>
  </si>
  <si>
    <t xml:space="preserve">350102xxxxxx160353</t>
  </si>
  <si>
    <t xml:space="preserve">谢德锦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290</t>
    </r>
  </si>
  <si>
    <t xml:space="preserve">350102xxxxxx04031X</t>
  </si>
  <si>
    <t xml:space="preserve">谢恒辉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6127</t>
    </r>
  </si>
  <si>
    <t xml:space="preserve">352221xxxxxx102517</t>
  </si>
  <si>
    <t xml:space="preserve">谢惠萍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43958</t>
    </r>
  </si>
  <si>
    <t xml:space="preserve">350123xxxxxx06462X</t>
  </si>
  <si>
    <t xml:space="preserve">福建谦仁建设工程有限公司</t>
  </si>
  <si>
    <t xml:space="preserve">谢景仁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15368</t>
    </r>
  </si>
  <si>
    <t xml:space="preserve">352123xxxxxx164511</t>
  </si>
  <si>
    <t xml:space="preserve">福建省国宇建设工程有限公司</t>
  </si>
  <si>
    <t xml:space="preserve">谢守梅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0606</t>
    </r>
  </si>
  <si>
    <t xml:space="preserve">421002xxxxxx103824</t>
  </si>
  <si>
    <t xml:space="preserve">谢淑程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76829</t>
    </r>
  </si>
  <si>
    <t xml:space="preserve">359001xxxxxx090070</t>
  </si>
  <si>
    <t xml:space="preserve">谢续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799</t>
    </r>
  </si>
  <si>
    <t xml:space="preserve">320504xxxxxx201511</t>
  </si>
  <si>
    <t xml:space="preserve">福建省榕圣建设发展有限公司</t>
  </si>
  <si>
    <t xml:space="preserve">谢玉坤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4961</t>
    </r>
  </si>
  <si>
    <t xml:space="preserve">350104xxxxxx053631</t>
  </si>
  <si>
    <t xml:space="preserve">辛标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1206</t>
    </r>
  </si>
  <si>
    <t xml:space="preserve">350123xxxxxx232413</t>
  </si>
  <si>
    <t xml:space="preserve">徐立生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954</t>
    </r>
  </si>
  <si>
    <t xml:space="preserve">360735xxxxxx051610</t>
  </si>
  <si>
    <t xml:space="preserve">徐明东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650</t>
    </r>
  </si>
  <si>
    <t xml:space="preserve">350103xxxxxx160130</t>
  </si>
  <si>
    <t xml:space="preserve">徐衍修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0469</t>
    </r>
  </si>
  <si>
    <t xml:space="preserve">352227xxxxxx261350</t>
  </si>
  <si>
    <t xml:space="preserve">许鸣鸿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8807</t>
    </r>
  </si>
  <si>
    <t xml:space="preserve">321119xxxxxx222836</t>
  </si>
  <si>
    <t xml:space="preserve">许瑞聪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841040</t>
    </r>
  </si>
  <si>
    <t xml:space="preserve">350623xxxxxx125171</t>
  </si>
  <si>
    <t xml:space="preserve">福建省通信产业服务有限公司</t>
  </si>
  <si>
    <t xml:space="preserve">许舜亮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255</t>
    </r>
  </si>
  <si>
    <t xml:space="preserve">350121xxxxxx103535</t>
  </si>
  <si>
    <t xml:space="preserve">许祥政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6016</t>
    </r>
  </si>
  <si>
    <t xml:space="preserve">350104xxxxxx03003X</t>
  </si>
  <si>
    <t xml:space="preserve">许晓娟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3668</t>
    </r>
  </si>
  <si>
    <t xml:space="preserve">350124xxxxxx242861</t>
  </si>
  <si>
    <t xml:space="preserve">福建省聚星建设发展有限公司</t>
  </si>
  <si>
    <t xml:space="preserve">严耀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552</t>
    </r>
  </si>
  <si>
    <t xml:space="preserve">350104xxxxxx064434</t>
  </si>
  <si>
    <t xml:space="preserve">颜美琳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781292</t>
    </r>
  </si>
  <si>
    <t xml:space="preserve">350122xxxxxx085521</t>
  </si>
  <si>
    <t xml:space="preserve">福建迈赫建设发展有限公司</t>
  </si>
  <si>
    <t xml:space="preserve">颜永进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839112</t>
    </r>
  </si>
  <si>
    <t xml:space="preserve">350481xxxxxx11203X</t>
  </si>
  <si>
    <t xml:space="preserve">福建承辉工程项目管理有限公司</t>
  </si>
  <si>
    <t xml:space="preserve">颜雯娜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39670</t>
    </r>
  </si>
  <si>
    <t xml:space="preserve">350525xxxxxx204529</t>
  </si>
  <si>
    <t xml:space="preserve">融兴泰（福建）装饰工程有限公司</t>
  </si>
  <si>
    <t xml:space="preserve">杨安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902608</t>
    </r>
  </si>
  <si>
    <t xml:space="preserve">421022xxxxxx055452</t>
  </si>
  <si>
    <t xml:space="preserve">杨宝妹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3693</t>
    </r>
  </si>
  <si>
    <t xml:space="preserve">352121xxxxxx250840</t>
  </si>
  <si>
    <t xml:space="preserve">杨天辉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6191</t>
    </r>
  </si>
  <si>
    <t xml:space="preserve">350127xxxxxx014718</t>
  </si>
  <si>
    <t xml:space="preserve">杨兴森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70079</t>
    </r>
  </si>
  <si>
    <t xml:space="preserve">350725xxxxxx020539</t>
  </si>
  <si>
    <t xml:space="preserve">福建省巨腾建设发展有限公司</t>
  </si>
  <si>
    <t xml:space="preserve">杨珠金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8081</t>
    </r>
  </si>
  <si>
    <t xml:space="preserve">350122xxxxxx196820</t>
  </si>
  <si>
    <t xml:space="preserve">杨鲲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812007</t>
    </r>
  </si>
  <si>
    <t xml:space="preserve">340603xxxxxx080419</t>
  </si>
  <si>
    <t xml:space="preserve">福建建中岩土工程有限责任公司</t>
  </si>
  <si>
    <t xml:space="preserve">姚艺贤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7183</t>
    </r>
  </si>
  <si>
    <t xml:space="preserve">350524xxxxxx011059</t>
  </si>
  <si>
    <t xml:space="preserve">叶草花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904945</t>
    </r>
  </si>
  <si>
    <t xml:space="preserve">350524xxxxxx287126</t>
  </si>
  <si>
    <t xml:space="preserve">福建汇多利建设有限公司</t>
  </si>
  <si>
    <t xml:space="preserve">叶长求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07964</t>
    </r>
  </si>
  <si>
    <t xml:space="preserve">350429xxxxxx103015</t>
  </si>
  <si>
    <t xml:space="preserve">福建隆丰电力工程有限公司</t>
  </si>
  <si>
    <t xml:space="preserve">叶朝勇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719</t>
    </r>
  </si>
  <si>
    <t xml:space="preserve">350127xxxxxx164739</t>
  </si>
  <si>
    <t xml:space="preserve">福建天一网通信工程有限公司</t>
  </si>
  <si>
    <t xml:space="preserve">叶承墩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581</t>
    </r>
  </si>
  <si>
    <t xml:space="preserve">350123xxxxxx204531</t>
  </si>
  <si>
    <t xml:space="preserve">叶建烽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06875</t>
    </r>
  </si>
  <si>
    <t xml:space="preserve">350125xxxxxx083413</t>
  </si>
  <si>
    <t xml:space="preserve">福建胜奇工程建设有限公司</t>
  </si>
  <si>
    <t xml:space="preserve">叶丽文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8901</t>
    </r>
  </si>
  <si>
    <t xml:space="preserve">352228xxxxxx182023</t>
  </si>
  <si>
    <t xml:space="preserve">福建和通建筑工程有限公司</t>
  </si>
  <si>
    <t xml:space="preserve">叶仕武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020</t>
    </r>
  </si>
  <si>
    <t xml:space="preserve">352229xxxxxx076518</t>
  </si>
  <si>
    <t xml:space="preserve">福建省特种土木工程有限公司</t>
  </si>
  <si>
    <t xml:space="preserve">叶霞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1206</t>
    </r>
  </si>
  <si>
    <t xml:space="preserve">350702xxxxxx180329</t>
  </si>
  <si>
    <t xml:space="preserve">福建祥鼎建设有限公司</t>
  </si>
  <si>
    <t xml:space="preserve">叶晓玲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05514</t>
    </r>
  </si>
  <si>
    <t xml:space="preserve">350104xxxxxx231528</t>
  </si>
  <si>
    <t xml:space="preserve">叶友忍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8697</t>
    </r>
  </si>
  <si>
    <t xml:space="preserve">350104xxxxxx210076</t>
  </si>
  <si>
    <t xml:space="preserve">殷正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451</t>
    </r>
  </si>
  <si>
    <t xml:space="preserve">350102xxxxxx260456</t>
  </si>
  <si>
    <t xml:space="preserve">尹田寿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220</t>
    </r>
  </si>
  <si>
    <t xml:space="preserve">350111xxxxxx120071</t>
  </si>
  <si>
    <t xml:space="preserve">尹谊文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51520</t>
    </r>
  </si>
  <si>
    <t xml:space="preserve">340826xxxxxx140831</t>
  </si>
  <si>
    <t xml:space="preserve">广通建设集团有限公司</t>
  </si>
  <si>
    <t xml:space="preserve">游圣强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386</t>
    </r>
  </si>
  <si>
    <t xml:space="preserve">350102xxxxxx260630</t>
  </si>
  <si>
    <t xml:space="preserve">游书江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1829</t>
    </r>
  </si>
  <si>
    <t xml:space="preserve">350123xxxxxx182918</t>
  </si>
  <si>
    <t xml:space="preserve">福建丰本建设工程有限责任公司</t>
  </si>
  <si>
    <t xml:space="preserve">余春生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28463</t>
    </r>
  </si>
  <si>
    <t xml:space="preserve">350125xxxxxx274438</t>
  </si>
  <si>
    <t xml:space="preserve">福建省名颐电气工程有限公司</t>
  </si>
  <si>
    <t xml:space="preserve">余加旬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479</t>
    </r>
  </si>
  <si>
    <t xml:space="preserve">350481xxxxxx173534</t>
  </si>
  <si>
    <t xml:space="preserve">福建广进建设有限公司</t>
  </si>
  <si>
    <t xml:space="preserve">余明华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38654</t>
    </r>
  </si>
  <si>
    <t xml:space="preserve">350125xxxxxx154414</t>
  </si>
  <si>
    <t xml:space="preserve">福建其峰建设发展有限公司</t>
  </si>
  <si>
    <t xml:space="preserve">俞青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208</t>
    </r>
  </si>
  <si>
    <t xml:space="preserve">310110xxxxxx173611</t>
  </si>
  <si>
    <t xml:space="preserve">福建省建研工程顾问有限公司</t>
  </si>
  <si>
    <t xml:space="preserve">郁文跃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987</t>
    </r>
  </si>
  <si>
    <t xml:space="preserve">350102xxxxxx010397</t>
  </si>
  <si>
    <t xml:space="preserve">袁军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760</t>
    </r>
  </si>
  <si>
    <t xml:space="preserve">350102xxxxxx280352</t>
  </si>
  <si>
    <t xml:space="preserve">曾荣勇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4026</t>
    </r>
  </si>
  <si>
    <t xml:space="preserve">350321xxxxxx151538</t>
  </si>
  <si>
    <t xml:space="preserve">占智林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28849</t>
    </r>
  </si>
  <si>
    <t xml:space="preserve">350105xxxxxx011518</t>
  </si>
  <si>
    <t xml:space="preserve">福建擎宇建设工程有限公司</t>
  </si>
  <si>
    <t xml:space="preserve">章俊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3076</t>
    </r>
  </si>
  <si>
    <t xml:space="preserve">350784xxxxxx241045</t>
  </si>
  <si>
    <t xml:space="preserve">张步恩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257</t>
    </r>
  </si>
  <si>
    <t xml:space="preserve">350121xxxxxx091012</t>
  </si>
  <si>
    <t xml:space="preserve">张洪军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0691</t>
    </r>
  </si>
  <si>
    <t xml:space="preserve">352101xxxxxx230330</t>
  </si>
  <si>
    <t xml:space="preserve">张华荣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7415</t>
    </r>
  </si>
  <si>
    <t xml:space="preserve">350125xxxxxx204112</t>
  </si>
  <si>
    <t xml:space="preserve">福建省建设工程管理有限公司</t>
  </si>
  <si>
    <t xml:space="preserve">张建明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9764</t>
    </r>
  </si>
  <si>
    <t xml:space="preserve">350104xxxxxx180179</t>
  </si>
  <si>
    <t xml:space="preserve">福建省轻安工程建设有限公司</t>
  </si>
  <si>
    <t xml:space="preserve">张江锋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9605</t>
    </r>
  </si>
  <si>
    <t xml:space="preserve">350123xxxxxx230914</t>
  </si>
  <si>
    <t xml:space="preserve">张晶晶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7286</t>
    </r>
  </si>
  <si>
    <t xml:space="preserve">350125xxxxxx100042</t>
  </si>
  <si>
    <t xml:space="preserve">张军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3372</t>
    </r>
  </si>
  <si>
    <t xml:space="preserve">350103xxxxxx060139</t>
  </si>
  <si>
    <t xml:space="preserve">张阔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51190</t>
    </r>
  </si>
  <si>
    <t xml:space="preserve">130203xxxxxx141515</t>
  </si>
  <si>
    <t xml:space="preserve">中国电建集团福建省电力勘测设计院有限公司</t>
  </si>
  <si>
    <t xml:space="preserve">张梅容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904</t>
    </r>
  </si>
  <si>
    <t xml:space="preserve">320106xxxxxx16251X</t>
  </si>
  <si>
    <t xml:space="preserve">张明针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91902</t>
    </r>
  </si>
  <si>
    <t xml:space="preserve">352203xxxxxx231016</t>
  </si>
  <si>
    <t xml:space="preserve">福建鸿磊建设工程有限公司</t>
  </si>
  <si>
    <t xml:space="preserve">张明珠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74409</t>
    </r>
  </si>
  <si>
    <t xml:space="preserve">350622xxxxxx250020</t>
  </si>
  <si>
    <t xml:space="preserve">兴水华（福建）建设发展有限公司</t>
  </si>
  <si>
    <t xml:space="preserve">张强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900222</t>
    </r>
  </si>
  <si>
    <t xml:space="preserve">350111xxxxxx170311</t>
  </si>
  <si>
    <t xml:space="preserve">张侨平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19657</t>
    </r>
  </si>
  <si>
    <t xml:space="preserve">350521xxxxxx228018</t>
  </si>
  <si>
    <t xml:space="preserve">福建省联港建设工程有限公司</t>
  </si>
  <si>
    <t xml:space="preserve">张庆云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177</t>
    </r>
  </si>
  <si>
    <t xml:space="preserve">350111xxxxxx201207</t>
  </si>
  <si>
    <t xml:space="preserve">张胜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732</t>
    </r>
  </si>
  <si>
    <t xml:space="preserve">350125xxxxxx104139</t>
  </si>
  <si>
    <t xml:space="preserve">福建冠青建设工程有限公司</t>
  </si>
  <si>
    <t xml:space="preserve">张烁伟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32605</t>
    </r>
  </si>
  <si>
    <t xml:space="preserve">350121xxxxxx242712</t>
  </si>
  <si>
    <t xml:space="preserve">福建云星拓建设工程有限公司</t>
  </si>
  <si>
    <t xml:space="preserve">张思水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930</t>
    </r>
  </si>
  <si>
    <t xml:space="preserve">350103xxxxxx270130</t>
  </si>
  <si>
    <t xml:space="preserve">福建鑫诺建筑工程有限公司</t>
  </si>
  <si>
    <t xml:space="preserve">张松涛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021</t>
    </r>
  </si>
  <si>
    <t xml:space="preserve">350102xxxxxx180418</t>
  </si>
  <si>
    <t xml:space="preserve">张天民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3174</t>
    </r>
  </si>
  <si>
    <t xml:space="preserve">352229xxxxxx222519</t>
  </si>
  <si>
    <t xml:space="preserve">张天奇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7775</t>
    </r>
  </si>
  <si>
    <t xml:space="preserve">350121xxxxxx211431</t>
  </si>
  <si>
    <t xml:space="preserve">张望成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788286</t>
    </r>
  </si>
  <si>
    <t xml:space="preserve">342923xxxxxx083514</t>
  </si>
  <si>
    <t xml:space="preserve">福建柴火建设有限公司</t>
  </si>
  <si>
    <t xml:space="preserve">张伟红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384</t>
    </r>
  </si>
  <si>
    <t xml:space="preserve">350521xxxxxx19507X</t>
  </si>
  <si>
    <t xml:space="preserve">张文明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655</t>
    </r>
  </si>
  <si>
    <t xml:space="preserve">350121xxxxxx132716</t>
  </si>
  <si>
    <t xml:space="preserve">张晓辉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4542</t>
    </r>
  </si>
  <si>
    <t xml:space="preserve">350103xxxxxx283919</t>
  </si>
  <si>
    <t xml:space="preserve">张兴元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0765</t>
    </r>
  </si>
  <si>
    <t xml:space="preserve">430103xxxxxx031034</t>
  </si>
  <si>
    <t xml:space="preserve">张旭光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4659</t>
    </r>
  </si>
  <si>
    <t xml:space="preserve">410421xxxxxx195531</t>
  </si>
  <si>
    <t xml:space="preserve">福建友丰建筑工程有限公司</t>
  </si>
  <si>
    <t xml:space="preserve">张燕云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4914</t>
    </r>
  </si>
  <si>
    <t xml:space="preserve">350524xxxxxx132525</t>
  </si>
  <si>
    <t xml:space="preserve">张姚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20523</t>
    </r>
  </si>
  <si>
    <t xml:space="preserve">320829xxxxxx231636</t>
  </si>
  <si>
    <t xml:space="preserve">新纪建工集团有限公司</t>
  </si>
  <si>
    <t xml:space="preserve">张勇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731</t>
    </r>
  </si>
  <si>
    <t xml:space="preserve">350125xxxxxx104137</t>
  </si>
  <si>
    <t xml:space="preserve">张羽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8403</t>
    </r>
  </si>
  <si>
    <t xml:space="preserve">350102xxxxxx240433</t>
  </si>
  <si>
    <t xml:space="preserve">张玉萍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4407</t>
    </r>
  </si>
  <si>
    <t xml:space="preserve">350424xxxxxx281226</t>
  </si>
  <si>
    <t xml:space="preserve">福建建工亚鹰建筑科技发展有限公司</t>
  </si>
  <si>
    <t xml:space="preserve">张志宇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3548</t>
    </r>
  </si>
  <si>
    <t xml:space="preserve">350103xxxxxx180056</t>
  </si>
  <si>
    <t xml:space="preserve">张忠民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783</t>
    </r>
  </si>
  <si>
    <t xml:space="preserve">350102xxxxxx050350</t>
  </si>
  <si>
    <t xml:space="preserve">赵宝平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24301</t>
    </r>
  </si>
  <si>
    <t xml:space="preserve">620111xxxxxx010532</t>
  </si>
  <si>
    <t xml:space="preserve">福建省胪峰建设发展有限公司</t>
  </si>
  <si>
    <t xml:space="preserve">赵崇焰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9329</t>
    </r>
  </si>
  <si>
    <t xml:space="preserve">350121xxxxxx043755</t>
  </si>
  <si>
    <t xml:space="preserve">赵明炎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182</t>
    </r>
  </si>
  <si>
    <t xml:space="preserve">430104xxxxxx123538</t>
  </si>
  <si>
    <t xml:space="preserve">赵艳霞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195</t>
    </r>
  </si>
  <si>
    <t xml:space="preserve">320882xxxxxx275226</t>
  </si>
  <si>
    <t xml:space="preserve">福建鸿仁建设工程有限公司</t>
  </si>
  <si>
    <t xml:space="preserve">郑昌永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9962</t>
    </r>
  </si>
  <si>
    <t xml:space="preserve">350124xxxxxx186119</t>
  </si>
  <si>
    <t xml:space="preserve">福建川元工程项目管理有限公司</t>
  </si>
  <si>
    <t xml:space="preserve">郑超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3250</t>
    </r>
  </si>
  <si>
    <t xml:space="preserve">350126xxxxxx180312</t>
  </si>
  <si>
    <t xml:space="preserve">郑发奋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31971</t>
    </r>
  </si>
  <si>
    <t xml:space="preserve">350426xxxxxx165512</t>
  </si>
  <si>
    <t xml:space="preserve">福建荣祺达建筑工程有限公司</t>
  </si>
  <si>
    <t xml:space="preserve">郑宏钦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792429</t>
    </r>
  </si>
  <si>
    <t xml:space="preserve">350103xxxxxx26491X</t>
  </si>
  <si>
    <t xml:space="preserve">郑津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4154</t>
    </r>
  </si>
  <si>
    <t xml:space="preserve">350111xxxxxx274317</t>
  </si>
  <si>
    <t xml:space="preserve">福建昌鑫建设工程有限公司</t>
  </si>
  <si>
    <t xml:space="preserve">郑景寿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549</t>
    </r>
  </si>
  <si>
    <t xml:space="preserve">350122xxxxxx254517</t>
  </si>
  <si>
    <t xml:space="preserve">郑君生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68256</t>
    </r>
  </si>
  <si>
    <t xml:space="preserve">130103xxxxxx070018</t>
  </si>
  <si>
    <t xml:space="preserve">郑开华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139</t>
    </r>
  </si>
  <si>
    <t xml:space="preserve">350127xxxxxx15121X</t>
  </si>
  <si>
    <t xml:space="preserve">郑立华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794994</t>
    </r>
  </si>
  <si>
    <t xml:space="preserve">352225xxxxxx190052</t>
  </si>
  <si>
    <t xml:space="preserve">福建省申明建筑工程有限公司</t>
  </si>
  <si>
    <t xml:space="preserve">郑闽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4116</t>
    </r>
  </si>
  <si>
    <t xml:space="preserve">350104xxxxxx200038</t>
  </si>
  <si>
    <t xml:space="preserve">郑明华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796455</t>
    </r>
  </si>
  <si>
    <t xml:space="preserve">350122xxxxxx157780</t>
  </si>
  <si>
    <t xml:space="preserve">福建权棱建筑工程有限公司</t>
  </si>
  <si>
    <t xml:space="preserve">郑齐仁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181</t>
    </r>
  </si>
  <si>
    <t xml:space="preserve">350111xxxxxx080358</t>
  </si>
  <si>
    <t xml:space="preserve">郑启剧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6202</t>
    </r>
  </si>
  <si>
    <t xml:space="preserve">120104xxxxxx225833</t>
  </si>
  <si>
    <t xml:space="preserve">福建元博信息科技有限公司</t>
  </si>
  <si>
    <t xml:space="preserve">郑强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4527</t>
    </r>
  </si>
  <si>
    <t xml:space="preserve">350181xxxxxx021610</t>
  </si>
  <si>
    <t xml:space="preserve">冶建鸿泰（福建）建设有限公司</t>
  </si>
  <si>
    <t xml:space="preserve">郑舒娜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2726</t>
    </r>
  </si>
  <si>
    <t xml:space="preserve">350322xxxxxx101545</t>
  </si>
  <si>
    <t xml:space="preserve">郑为奋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4540</t>
    </r>
  </si>
  <si>
    <t xml:space="preserve">350104xxxxxx113018</t>
  </si>
  <si>
    <t xml:space="preserve">郑伟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37835</t>
    </r>
  </si>
  <si>
    <t xml:space="preserve">350182xxxxxx233539</t>
  </si>
  <si>
    <t xml:space="preserve">福建浩之瀚建筑工程有限公司</t>
  </si>
  <si>
    <t xml:space="preserve">郑伟民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82846</t>
    </r>
  </si>
  <si>
    <t xml:space="preserve">350521xxxxxx096531</t>
  </si>
  <si>
    <t xml:space="preserve">福建三桂建设工程有限公司</t>
  </si>
  <si>
    <t xml:space="preserve">郑旭霞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402</t>
    </r>
  </si>
  <si>
    <t xml:space="preserve">362322xxxxxx096023</t>
  </si>
  <si>
    <t xml:space="preserve">福建国艺园林建设工程有限公司</t>
  </si>
  <si>
    <t xml:space="preserve">郑运华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3379</t>
    </r>
  </si>
  <si>
    <t xml:space="preserve">350122xxxxxx254510</t>
  </si>
  <si>
    <t xml:space="preserve">郑志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8375</t>
    </r>
  </si>
  <si>
    <t xml:space="preserve">350103xxxxxx020096</t>
  </si>
  <si>
    <t xml:space="preserve">郑舟山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6019</t>
    </r>
  </si>
  <si>
    <t xml:space="preserve">350402xxxxxx232014</t>
  </si>
  <si>
    <t xml:space="preserve">郑榕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7877</t>
    </r>
  </si>
  <si>
    <t xml:space="preserve">350122xxxxxx071148</t>
  </si>
  <si>
    <t xml:space="preserve">福建省浩发建工发展有限公司</t>
  </si>
  <si>
    <t xml:space="preserve">钟敏生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903447</t>
    </r>
  </si>
  <si>
    <t xml:space="preserve">445221xxxxxx274657</t>
  </si>
  <si>
    <t xml:space="preserve">周德文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23104</t>
    </r>
  </si>
  <si>
    <t xml:space="preserve">350783xxxxxx027011</t>
  </si>
  <si>
    <t xml:space="preserve">福建虎跃建筑工程有限公司</t>
  </si>
  <si>
    <t xml:space="preserve">周华良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4149</t>
    </r>
  </si>
  <si>
    <t xml:space="preserve">350126xxxxxx177119</t>
  </si>
  <si>
    <t xml:space="preserve">福建中盛建设工程有限公司</t>
  </si>
  <si>
    <t xml:space="preserve">周强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41322</t>
    </r>
  </si>
  <si>
    <t xml:space="preserve">360403xxxxxx190333</t>
  </si>
  <si>
    <t xml:space="preserve">福州闽发建筑工程有限公司</t>
  </si>
  <si>
    <t xml:space="preserve">周孙斌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3713</t>
    </r>
  </si>
  <si>
    <t xml:space="preserve">350128xxxxxx093615</t>
  </si>
  <si>
    <t xml:space="preserve">福建铭旗建设发展有限公司</t>
  </si>
  <si>
    <t xml:space="preserve">周卫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815</t>
    </r>
  </si>
  <si>
    <t xml:space="preserve">412822xxxxxx306217</t>
  </si>
  <si>
    <t xml:space="preserve">周燕清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2102</t>
    </r>
  </si>
  <si>
    <t xml:space="preserve">350182xxxxxx292966</t>
  </si>
  <si>
    <t xml:space="preserve">福建华鼎建设工程有限公司</t>
  </si>
  <si>
    <t xml:space="preserve">周裕祥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2101</t>
    </r>
  </si>
  <si>
    <t xml:space="preserve">350128xxxxxx214974</t>
  </si>
  <si>
    <t xml:space="preserve">周志坚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7933</t>
    </r>
  </si>
  <si>
    <t xml:space="preserve">350102xxxxxx08053X</t>
  </si>
  <si>
    <t xml:space="preserve">周志伟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613</t>
    </r>
  </si>
  <si>
    <t xml:space="preserve">430104xxxxxx173857</t>
  </si>
  <si>
    <t xml:space="preserve">周志雄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763</t>
    </r>
  </si>
  <si>
    <t xml:space="preserve">350321xxxxxx024956</t>
  </si>
  <si>
    <t xml:space="preserve">周菁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983</t>
    </r>
  </si>
  <si>
    <t xml:space="preserve">350722xxxxxx290028</t>
  </si>
  <si>
    <t xml:space="preserve">福建省鑫闽源建设工程有限公司</t>
  </si>
  <si>
    <t xml:space="preserve">朱超东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28959</t>
    </r>
  </si>
  <si>
    <t xml:space="preserve">350124xxxxxx010619</t>
  </si>
  <si>
    <t xml:space="preserve">福建六优建设发展有限公司</t>
  </si>
  <si>
    <t xml:space="preserve">朱广亮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222</t>
    </r>
  </si>
  <si>
    <t xml:space="preserve">350102xxxxxx210313</t>
  </si>
  <si>
    <t xml:space="preserve">朱俊峰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357</t>
    </r>
  </si>
  <si>
    <t xml:space="preserve">350521xxxxxx210059</t>
  </si>
  <si>
    <t xml:space="preserve">朱美雪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41076</t>
    </r>
  </si>
  <si>
    <t xml:space="preserve">350521xxxxxx028529</t>
  </si>
  <si>
    <t xml:space="preserve">朱清良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367</t>
    </r>
  </si>
  <si>
    <t xml:space="preserve">350521xxxxxx042072</t>
  </si>
  <si>
    <t xml:space="preserve">朱涛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905387</t>
    </r>
  </si>
  <si>
    <t xml:space="preserve">350105xxxxxx302711</t>
  </si>
  <si>
    <t xml:space="preserve">福建省中茂鼎侨建设有限公司</t>
  </si>
  <si>
    <t xml:space="preserve">庄龙水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5132</t>
    </r>
  </si>
  <si>
    <t xml:space="preserve">350627xxxxxx094516</t>
  </si>
  <si>
    <t xml:space="preserve">庄伟东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810474</t>
    </r>
  </si>
  <si>
    <t xml:space="preserve">350521xxxxxx185277</t>
  </si>
  <si>
    <t xml:space="preserve">福建省中创联合建筑工程集团有限公司</t>
  </si>
  <si>
    <t xml:space="preserve">庄耀龙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902772</t>
    </r>
  </si>
  <si>
    <t xml:space="preserve">350128xxxxxx072911</t>
  </si>
  <si>
    <t xml:space="preserve">庄宇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6370</t>
    </r>
  </si>
  <si>
    <t xml:space="preserve">310104xxxxxx183631</t>
  </si>
  <si>
    <t xml:space="preserve">卓斌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031</t>
    </r>
  </si>
  <si>
    <t xml:space="preserve">350102xxxxxx250594</t>
  </si>
  <si>
    <t xml:space="preserve">卓美烯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785851</t>
    </r>
  </si>
  <si>
    <t xml:space="preserve">350123xxxxxx153547</t>
  </si>
  <si>
    <t xml:space="preserve">邹勇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1180</t>
    </r>
  </si>
  <si>
    <t xml:space="preserve">430204xxxxxx09103X</t>
  </si>
  <si>
    <t xml:space="preserve">邹志豪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2589</t>
    </r>
  </si>
  <si>
    <t xml:space="preserve">350321xxxxxx030859</t>
  </si>
  <si>
    <t xml:space="preserve">邹钰烨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3401</t>
    </r>
  </si>
  <si>
    <t xml:space="preserve">350126xxxxxx12083X</t>
  </si>
  <si>
    <t xml:space="preserve">滕荣彬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6797</t>
    </r>
  </si>
  <si>
    <t xml:space="preserve">350102xxxxxx050454</t>
  </si>
  <si>
    <t xml:space="preserve">禅毅超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6021</t>
    </r>
  </si>
  <si>
    <t xml:space="preserve">352122xxxxxx190013</t>
  </si>
  <si>
    <t xml:space="preserve">褚威威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2510</t>
    </r>
  </si>
  <si>
    <t xml:space="preserve">352224xxxxxx260012</t>
  </si>
  <si>
    <t xml:space="preserve">福建中友诚建设发展有限公司</t>
  </si>
  <si>
    <t xml:space="preserve">瞿佺仁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3648</t>
    </r>
  </si>
  <si>
    <t xml:space="preserve">350122xxxxxx174637</t>
  </si>
  <si>
    <t xml:space="preserve">福建省森泰然景观工程有限公司</t>
  </si>
  <si>
    <t xml:space="preserve">瞿宣强</t>
  </si>
  <si>
    <r>
      <rPr>
        <sz val="12"/>
        <rFont val="Noto Sans"/>
        <family val="2"/>
      </rPr>
      <t xml:space="preserve">闽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9329</t>
    </r>
  </si>
  <si>
    <t xml:space="preserve">350122xxxxxx1145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6"/>
  <sheetViews>
    <sheetView showFormulas="false" showGridLines="true" showRowColHeaders="true" showZeros="true" rightToLeft="false" tabSelected="true" showOutlineSymbols="true" defaultGridColor="true" view="normal" topLeftCell="A547" colorId="64" zoomScale="85" zoomScaleNormal="85" zoomScalePageLayoutView="100" workbookViewId="0">
      <selection pane="topLeft" activeCell="A547" activeCellId="0" sqref="A1:IV65536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16.45"/>
    <col collapsed="false" customWidth="true" hidden="false" outlineLevel="0" max="3" min="3" style="1" width="29.99"/>
    <col collapsed="false" customWidth="true" hidden="false" outlineLevel="0" max="4" min="4" style="1" width="28.36"/>
    <col collapsed="false" customWidth="true" hidden="false" outlineLevel="0" max="5" min="5" style="1" width="40.57"/>
    <col collapsed="false" customWidth="true" hidden="false" outlineLevel="0" max="6" min="6" style="1" width="14.7"/>
    <col collapsed="false" customWidth="false" hidden="false" outlineLevel="0" max="257" min="7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</row>
    <row r="2" customFormat="false" ht="52" hidden="false" customHeight="true" outlineLevel="0" collapsed="false">
      <c r="A2" s="3" t="s">
        <v>1</v>
      </c>
      <c r="B2" s="3"/>
      <c r="C2" s="3"/>
      <c r="D2" s="3"/>
      <c r="E2" s="3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33" hidden="false" customHeight="true" outlineLevel="0" collapsed="false">
      <c r="A4" s="7" t="n">
        <v>1</v>
      </c>
      <c r="B4" s="8" t="s">
        <v>7</v>
      </c>
      <c r="C4" s="8" t="s">
        <v>8</v>
      </c>
      <c r="D4" s="9" t="s">
        <v>9</v>
      </c>
      <c r="E4" s="8" t="s">
        <v>10</v>
      </c>
    </row>
    <row r="5" customFormat="false" ht="33" hidden="false" customHeight="true" outlineLevel="0" collapsed="false">
      <c r="A5" s="7" t="n">
        <f aca="false">A4+1</f>
        <v>2</v>
      </c>
      <c r="B5" s="8" t="s">
        <v>11</v>
      </c>
      <c r="C5" s="8" t="s">
        <v>12</v>
      </c>
      <c r="D5" s="9" t="s">
        <v>13</v>
      </c>
      <c r="E5" s="8" t="s">
        <v>14</v>
      </c>
    </row>
    <row r="6" customFormat="false" ht="33" hidden="false" customHeight="true" outlineLevel="0" collapsed="false">
      <c r="A6" s="7" t="n">
        <f aca="false">A5+1</f>
        <v>3</v>
      </c>
      <c r="B6" s="8" t="s">
        <v>15</v>
      </c>
      <c r="C6" s="8" t="s">
        <v>16</v>
      </c>
      <c r="D6" s="9" t="s">
        <v>17</v>
      </c>
      <c r="E6" s="8" t="s">
        <v>18</v>
      </c>
    </row>
    <row r="7" customFormat="false" ht="33" hidden="false" customHeight="true" outlineLevel="0" collapsed="false">
      <c r="A7" s="7" t="n">
        <f aca="false">A6+1</f>
        <v>4</v>
      </c>
      <c r="B7" s="8" t="s">
        <v>19</v>
      </c>
      <c r="C7" s="8" t="s">
        <v>20</v>
      </c>
      <c r="D7" s="9" t="s">
        <v>21</v>
      </c>
      <c r="E7" s="8" t="s">
        <v>22</v>
      </c>
    </row>
    <row r="8" customFormat="false" ht="33" hidden="false" customHeight="true" outlineLevel="0" collapsed="false">
      <c r="A8" s="7" t="n">
        <f aca="false">A7+1</f>
        <v>5</v>
      </c>
      <c r="B8" s="8" t="s">
        <v>23</v>
      </c>
      <c r="C8" s="8" t="s">
        <v>24</v>
      </c>
      <c r="D8" s="9" t="s">
        <v>25</v>
      </c>
      <c r="E8" s="8" t="s">
        <v>26</v>
      </c>
    </row>
    <row r="9" customFormat="false" ht="33" hidden="false" customHeight="true" outlineLevel="0" collapsed="false">
      <c r="A9" s="7" t="n">
        <f aca="false">A8+1</f>
        <v>6</v>
      </c>
      <c r="B9" s="8" t="s">
        <v>27</v>
      </c>
      <c r="C9" s="8" t="s">
        <v>28</v>
      </c>
      <c r="D9" s="9" t="s">
        <v>29</v>
      </c>
      <c r="E9" s="8" t="s">
        <v>30</v>
      </c>
    </row>
    <row r="10" customFormat="false" ht="33" hidden="false" customHeight="true" outlineLevel="0" collapsed="false">
      <c r="A10" s="7" t="n">
        <f aca="false">A9+1</f>
        <v>7</v>
      </c>
      <c r="B10" s="8" t="s">
        <v>31</v>
      </c>
      <c r="C10" s="8" t="s">
        <v>32</v>
      </c>
      <c r="D10" s="9" t="s">
        <v>33</v>
      </c>
      <c r="E10" s="8" t="s">
        <v>34</v>
      </c>
    </row>
    <row r="11" customFormat="false" ht="33" hidden="false" customHeight="true" outlineLevel="0" collapsed="false">
      <c r="A11" s="7" t="n">
        <f aca="false">A10+1</f>
        <v>8</v>
      </c>
      <c r="B11" s="8" t="s">
        <v>35</v>
      </c>
      <c r="C11" s="8" t="s">
        <v>36</v>
      </c>
      <c r="D11" s="9" t="s">
        <v>37</v>
      </c>
      <c r="E11" s="8" t="s">
        <v>38</v>
      </c>
    </row>
    <row r="12" customFormat="false" ht="33" hidden="false" customHeight="true" outlineLevel="0" collapsed="false">
      <c r="A12" s="7" t="n">
        <f aca="false">A11+1</f>
        <v>9</v>
      </c>
      <c r="B12" s="8" t="s">
        <v>39</v>
      </c>
      <c r="C12" s="8" t="s">
        <v>40</v>
      </c>
      <c r="D12" s="9" t="s">
        <v>41</v>
      </c>
      <c r="E12" s="8" t="s">
        <v>42</v>
      </c>
    </row>
    <row r="13" customFormat="false" ht="33" hidden="false" customHeight="true" outlineLevel="0" collapsed="false">
      <c r="A13" s="7" t="n">
        <f aca="false">A12+1</f>
        <v>10</v>
      </c>
      <c r="B13" s="8" t="s">
        <v>43</v>
      </c>
      <c r="C13" s="8" t="s">
        <v>44</v>
      </c>
      <c r="D13" s="9" t="s">
        <v>45</v>
      </c>
      <c r="E13" s="8" t="s">
        <v>46</v>
      </c>
    </row>
    <row r="14" customFormat="false" ht="33" hidden="false" customHeight="true" outlineLevel="0" collapsed="false">
      <c r="A14" s="7" t="n">
        <f aca="false">A13+1</f>
        <v>11</v>
      </c>
      <c r="B14" s="8" t="s">
        <v>47</v>
      </c>
      <c r="C14" s="8" t="s">
        <v>48</v>
      </c>
      <c r="D14" s="9" t="s">
        <v>49</v>
      </c>
      <c r="E14" s="8" t="s">
        <v>50</v>
      </c>
    </row>
    <row r="15" customFormat="false" ht="33" hidden="false" customHeight="true" outlineLevel="0" collapsed="false">
      <c r="A15" s="7" t="n">
        <f aca="false">A14+1</f>
        <v>12</v>
      </c>
      <c r="B15" s="8" t="s">
        <v>51</v>
      </c>
      <c r="C15" s="8" t="s">
        <v>52</v>
      </c>
      <c r="D15" s="9" t="s">
        <v>53</v>
      </c>
      <c r="E15" s="8" t="s">
        <v>54</v>
      </c>
    </row>
    <row r="16" customFormat="false" ht="33" hidden="false" customHeight="true" outlineLevel="0" collapsed="false">
      <c r="A16" s="7" t="n">
        <f aca="false">A15+1</f>
        <v>13</v>
      </c>
      <c r="B16" s="8" t="s">
        <v>55</v>
      </c>
      <c r="C16" s="8" t="s">
        <v>56</v>
      </c>
      <c r="D16" s="9" t="s">
        <v>57</v>
      </c>
      <c r="E16" s="8" t="s">
        <v>58</v>
      </c>
    </row>
    <row r="17" customFormat="false" ht="33" hidden="false" customHeight="true" outlineLevel="0" collapsed="false">
      <c r="A17" s="7" t="n">
        <f aca="false">A16+1</f>
        <v>14</v>
      </c>
      <c r="B17" s="8" t="s">
        <v>59</v>
      </c>
      <c r="C17" s="8" t="s">
        <v>60</v>
      </c>
      <c r="D17" s="9" t="s">
        <v>61</v>
      </c>
      <c r="E17" s="8" t="s">
        <v>62</v>
      </c>
    </row>
    <row r="18" customFormat="false" ht="33" hidden="false" customHeight="true" outlineLevel="0" collapsed="false">
      <c r="A18" s="7" t="n">
        <f aca="false">A17+1</f>
        <v>15</v>
      </c>
      <c r="B18" s="8" t="s">
        <v>63</v>
      </c>
      <c r="C18" s="8" t="s">
        <v>64</v>
      </c>
      <c r="D18" s="9" t="s">
        <v>65</v>
      </c>
      <c r="E18" s="8" t="s">
        <v>66</v>
      </c>
    </row>
    <row r="19" customFormat="false" ht="33" hidden="false" customHeight="true" outlineLevel="0" collapsed="false">
      <c r="A19" s="7" t="n">
        <f aca="false">A18+1</f>
        <v>16</v>
      </c>
      <c r="B19" s="8" t="s">
        <v>67</v>
      </c>
      <c r="C19" s="8" t="s">
        <v>68</v>
      </c>
      <c r="D19" s="9" t="s">
        <v>69</v>
      </c>
      <c r="E19" s="8" t="s">
        <v>42</v>
      </c>
    </row>
    <row r="20" customFormat="false" ht="33" hidden="false" customHeight="true" outlineLevel="0" collapsed="false">
      <c r="A20" s="7" t="n">
        <f aca="false">A19+1</f>
        <v>17</v>
      </c>
      <c r="B20" s="8" t="s">
        <v>70</v>
      </c>
      <c r="C20" s="8" t="s">
        <v>71</v>
      </c>
      <c r="D20" s="9" t="s">
        <v>72</v>
      </c>
      <c r="E20" s="8" t="s">
        <v>73</v>
      </c>
    </row>
    <row r="21" customFormat="false" ht="33" hidden="false" customHeight="true" outlineLevel="0" collapsed="false">
      <c r="A21" s="7" t="n">
        <f aca="false">A20+1</f>
        <v>18</v>
      </c>
      <c r="B21" s="8" t="s">
        <v>74</v>
      </c>
      <c r="C21" s="8" t="s">
        <v>75</v>
      </c>
      <c r="D21" s="9" t="s">
        <v>76</v>
      </c>
      <c r="E21" s="8" t="s">
        <v>77</v>
      </c>
    </row>
    <row r="22" customFormat="false" ht="33" hidden="false" customHeight="true" outlineLevel="0" collapsed="false">
      <c r="A22" s="7" t="n">
        <f aca="false">A21+1</f>
        <v>19</v>
      </c>
      <c r="B22" s="8" t="s">
        <v>78</v>
      </c>
      <c r="C22" s="8" t="s">
        <v>79</v>
      </c>
      <c r="D22" s="9" t="s">
        <v>80</v>
      </c>
      <c r="E22" s="8" t="s">
        <v>81</v>
      </c>
    </row>
    <row r="23" customFormat="false" ht="33" hidden="false" customHeight="true" outlineLevel="0" collapsed="false">
      <c r="A23" s="7" t="n">
        <f aca="false">A22+1</f>
        <v>20</v>
      </c>
      <c r="B23" s="8" t="s">
        <v>82</v>
      </c>
      <c r="C23" s="8" t="s">
        <v>83</v>
      </c>
      <c r="D23" s="9" t="s">
        <v>84</v>
      </c>
      <c r="E23" s="8" t="s">
        <v>85</v>
      </c>
    </row>
    <row r="24" customFormat="false" ht="33" hidden="false" customHeight="true" outlineLevel="0" collapsed="false">
      <c r="A24" s="7" t="n">
        <f aca="false">A23+1</f>
        <v>21</v>
      </c>
      <c r="B24" s="8" t="s">
        <v>86</v>
      </c>
      <c r="C24" s="8" t="s">
        <v>87</v>
      </c>
      <c r="D24" s="9" t="s">
        <v>88</v>
      </c>
      <c r="E24" s="8" t="s">
        <v>89</v>
      </c>
    </row>
    <row r="25" customFormat="false" ht="33" hidden="false" customHeight="true" outlineLevel="0" collapsed="false">
      <c r="A25" s="7" t="n">
        <f aca="false">A24+1</f>
        <v>22</v>
      </c>
      <c r="B25" s="8" t="s">
        <v>90</v>
      </c>
      <c r="C25" s="8" t="s">
        <v>91</v>
      </c>
      <c r="D25" s="9" t="s">
        <v>92</v>
      </c>
      <c r="E25" s="8" t="s">
        <v>93</v>
      </c>
    </row>
    <row r="26" customFormat="false" ht="33" hidden="false" customHeight="true" outlineLevel="0" collapsed="false">
      <c r="A26" s="7" t="n">
        <f aca="false">A25+1</f>
        <v>23</v>
      </c>
      <c r="B26" s="8" t="s">
        <v>94</v>
      </c>
      <c r="C26" s="8" t="s">
        <v>95</v>
      </c>
      <c r="D26" s="9" t="s">
        <v>96</v>
      </c>
      <c r="E26" s="8" t="s">
        <v>97</v>
      </c>
    </row>
    <row r="27" customFormat="false" ht="33" hidden="false" customHeight="true" outlineLevel="0" collapsed="false">
      <c r="A27" s="7" t="n">
        <f aca="false">A26+1</f>
        <v>24</v>
      </c>
      <c r="B27" s="8" t="s">
        <v>98</v>
      </c>
      <c r="C27" s="8" t="s">
        <v>99</v>
      </c>
      <c r="D27" s="9" t="s">
        <v>100</v>
      </c>
      <c r="E27" s="8" t="s">
        <v>101</v>
      </c>
    </row>
    <row r="28" customFormat="false" ht="33" hidden="false" customHeight="true" outlineLevel="0" collapsed="false">
      <c r="A28" s="7" t="n">
        <f aca="false">A27+1</f>
        <v>25</v>
      </c>
      <c r="B28" s="8" t="s">
        <v>102</v>
      </c>
      <c r="C28" s="8" t="s">
        <v>103</v>
      </c>
      <c r="D28" s="9" t="s">
        <v>104</v>
      </c>
      <c r="E28" s="8" t="s">
        <v>105</v>
      </c>
    </row>
    <row r="29" customFormat="false" ht="33" hidden="false" customHeight="true" outlineLevel="0" collapsed="false">
      <c r="A29" s="7" t="n">
        <f aca="false">A28+1</f>
        <v>26</v>
      </c>
      <c r="B29" s="8" t="s">
        <v>106</v>
      </c>
      <c r="C29" s="8" t="s">
        <v>107</v>
      </c>
      <c r="D29" s="9" t="s">
        <v>108</v>
      </c>
      <c r="E29" s="8" t="s">
        <v>109</v>
      </c>
    </row>
    <row r="30" customFormat="false" ht="33" hidden="false" customHeight="true" outlineLevel="0" collapsed="false">
      <c r="A30" s="7" t="n">
        <f aca="false">A29+1</f>
        <v>27</v>
      </c>
      <c r="B30" s="8" t="s">
        <v>110</v>
      </c>
      <c r="C30" s="8" t="s">
        <v>111</v>
      </c>
      <c r="D30" s="9" t="s">
        <v>112</v>
      </c>
      <c r="E30" s="8" t="s">
        <v>113</v>
      </c>
    </row>
    <row r="31" customFormat="false" ht="33" hidden="false" customHeight="true" outlineLevel="0" collapsed="false">
      <c r="A31" s="7" t="n">
        <f aca="false">A30+1</f>
        <v>28</v>
      </c>
      <c r="B31" s="8" t="s">
        <v>114</v>
      </c>
      <c r="C31" s="8" t="s">
        <v>115</v>
      </c>
      <c r="D31" s="9" t="s">
        <v>116</v>
      </c>
      <c r="E31" s="8" t="s">
        <v>117</v>
      </c>
    </row>
    <row r="32" customFormat="false" ht="33" hidden="false" customHeight="true" outlineLevel="0" collapsed="false">
      <c r="A32" s="7" t="n">
        <f aca="false">A31+1</f>
        <v>29</v>
      </c>
      <c r="B32" s="8" t="s">
        <v>118</v>
      </c>
      <c r="C32" s="8" t="s">
        <v>119</v>
      </c>
      <c r="D32" s="9" t="s">
        <v>120</v>
      </c>
      <c r="E32" s="8" t="s">
        <v>121</v>
      </c>
    </row>
    <row r="33" customFormat="false" ht="33" hidden="false" customHeight="true" outlineLevel="0" collapsed="false">
      <c r="A33" s="7" t="n">
        <f aca="false">A32+1</f>
        <v>30</v>
      </c>
      <c r="B33" s="8" t="s">
        <v>122</v>
      </c>
      <c r="C33" s="8" t="s">
        <v>123</v>
      </c>
      <c r="D33" s="9" t="s">
        <v>124</v>
      </c>
      <c r="E33" s="8" t="s">
        <v>125</v>
      </c>
    </row>
    <row r="34" customFormat="false" ht="33" hidden="false" customHeight="true" outlineLevel="0" collapsed="false">
      <c r="A34" s="7" t="n">
        <f aca="false">A33+1</f>
        <v>31</v>
      </c>
      <c r="B34" s="8" t="s">
        <v>126</v>
      </c>
      <c r="C34" s="8" t="s">
        <v>127</v>
      </c>
      <c r="D34" s="9" t="s">
        <v>128</v>
      </c>
      <c r="E34" s="8" t="s">
        <v>129</v>
      </c>
    </row>
    <row r="35" customFormat="false" ht="33" hidden="false" customHeight="true" outlineLevel="0" collapsed="false">
      <c r="A35" s="7" t="n">
        <f aca="false">A34+1</f>
        <v>32</v>
      </c>
      <c r="B35" s="8" t="s">
        <v>130</v>
      </c>
      <c r="C35" s="8" t="s">
        <v>131</v>
      </c>
      <c r="D35" s="9" t="s">
        <v>132</v>
      </c>
      <c r="E35" s="8" t="s">
        <v>133</v>
      </c>
    </row>
    <row r="36" customFormat="false" ht="33" hidden="false" customHeight="true" outlineLevel="0" collapsed="false">
      <c r="A36" s="7" t="n">
        <f aca="false">A35+1</f>
        <v>33</v>
      </c>
      <c r="B36" s="8" t="s">
        <v>134</v>
      </c>
      <c r="C36" s="8" t="s">
        <v>135</v>
      </c>
      <c r="D36" s="9" t="s">
        <v>136</v>
      </c>
      <c r="E36" s="8" t="s">
        <v>137</v>
      </c>
    </row>
    <row r="37" customFormat="false" ht="33" hidden="false" customHeight="true" outlineLevel="0" collapsed="false">
      <c r="A37" s="7" t="n">
        <f aca="false">A36+1</f>
        <v>34</v>
      </c>
      <c r="B37" s="8" t="s">
        <v>138</v>
      </c>
      <c r="C37" s="8" t="s">
        <v>139</v>
      </c>
      <c r="D37" s="9" t="s">
        <v>140</v>
      </c>
      <c r="E37" s="8" t="s">
        <v>141</v>
      </c>
    </row>
    <row r="38" customFormat="false" ht="33" hidden="false" customHeight="true" outlineLevel="0" collapsed="false">
      <c r="A38" s="7" t="n">
        <f aca="false">A37+1</f>
        <v>35</v>
      </c>
      <c r="B38" s="8" t="s">
        <v>142</v>
      </c>
      <c r="C38" s="8" t="s">
        <v>143</v>
      </c>
      <c r="D38" s="9" t="s">
        <v>144</v>
      </c>
      <c r="E38" s="8" t="s">
        <v>145</v>
      </c>
    </row>
    <row r="39" customFormat="false" ht="33" hidden="false" customHeight="true" outlineLevel="0" collapsed="false">
      <c r="A39" s="7" t="n">
        <f aca="false">A38+1</f>
        <v>36</v>
      </c>
      <c r="B39" s="8" t="s">
        <v>146</v>
      </c>
      <c r="C39" s="8" t="s">
        <v>147</v>
      </c>
      <c r="D39" s="9" t="s">
        <v>148</v>
      </c>
      <c r="E39" s="8" t="s">
        <v>34</v>
      </c>
    </row>
    <row r="40" customFormat="false" ht="33" hidden="false" customHeight="true" outlineLevel="0" collapsed="false">
      <c r="A40" s="7" t="n">
        <f aca="false">A39+1</f>
        <v>37</v>
      </c>
      <c r="B40" s="8" t="s">
        <v>149</v>
      </c>
      <c r="C40" s="8" t="s">
        <v>150</v>
      </c>
      <c r="D40" s="9" t="s">
        <v>151</v>
      </c>
      <c r="E40" s="8" t="s">
        <v>152</v>
      </c>
    </row>
    <row r="41" customFormat="false" ht="33" hidden="false" customHeight="true" outlineLevel="0" collapsed="false">
      <c r="A41" s="7" t="n">
        <f aca="false">A40+1</f>
        <v>38</v>
      </c>
      <c r="B41" s="8" t="s">
        <v>153</v>
      </c>
      <c r="C41" s="8" t="s">
        <v>154</v>
      </c>
      <c r="D41" s="9" t="s">
        <v>155</v>
      </c>
      <c r="E41" s="8" t="s">
        <v>156</v>
      </c>
    </row>
    <row r="42" customFormat="false" ht="33" hidden="false" customHeight="true" outlineLevel="0" collapsed="false">
      <c r="A42" s="7" t="n">
        <f aca="false">A41+1</f>
        <v>39</v>
      </c>
      <c r="B42" s="8" t="s">
        <v>157</v>
      </c>
      <c r="C42" s="8" t="s">
        <v>158</v>
      </c>
      <c r="D42" s="9" t="s">
        <v>159</v>
      </c>
      <c r="E42" s="8" t="s">
        <v>160</v>
      </c>
    </row>
    <row r="43" customFormat="false" ht="33" hidden="false" customHeight="true" outlineLevel="0" collapsed="false">
      <c r="A43" s="7" t="n">
        <f aca="false">A42+1</f>
        <v>40</v>
      </c>
      <c r="B43" s="8" t="s">
        <v>161</v>
      </c>
      <c r="C43" s="8" t="s">
        <v>162</v>
      </c>
      <c r="D43" s="9" t="s">
        <v>163</v>
      </c>
      <c r="E43" s="8" t="s">
        <v>164</v>
      </c>
    </row>
    <row r="44" customFormat="false" ht="33" hidden="false" customHeight="true" outlineLevel="0" collapsed="false">
      <c r="A44" s="7" t="n">
        <f aca="false">A43+1</f>
        <v>41</v>
      </c>
      <c r="B44" s="8" t="s">
        <v>165</v>
      </c>
      <c r="C44" s="8" t="s">
        <v>166</v>
      </c>
      <c r="D44" s="9" t="s">
        <v>167</v>
      </c>
      <c r="E44" s="8" t="s">
        <v>168</v>
      </c>
    </row>
    <row r="45" customFormat="false" ht="33" hidden="false" customHeight="true" outlineLevel="0" collapsed="false">
      <c r="A45" s="7" t="n">
        <f aca="false">A44+1</f>
        <v>42</v>
      </c>
      <c r="B45" s="8" t="s">
        <v>169</v>
      </c>
      <c r="C45" s="8" t="s">
        <v>170</v>
      </c>
      <c r="D45" s="9" t="s">
        <v>171</v>
      </c>
      <c r="E45" s="8" t="s">
        <v>172</v>
      </c>
    </row>
    <row r="46" customFormat="false" ht="33" hidden="false" customHeight="true" outlineLevel="0" collapsed="false">
      <c r="A46" s="7" t="n">
        <f aca="false">A45+1</f>
        <v>43</v>
      </c>
      <c r="B46" s="8" t="s">
        <v>173</v>
      </c>
      <c r="C46" s="8" t="s">
        <v>174</v>
      </c>
      <c r="D46" s="9" t="s">
        <v>175</v>
      </c>
      <c r="E46" s="8" t="s">
        <v>89</v>
      </c>
    </row>
    <row r="47" customFormat="false" ht="33" hidden="false" customHeight="true" outlineLevel="0" collapsed="false">
      <c r="A47" s="7" t="n">
        <f aca="false">A46+1</f>
        <v>44</v>
      </c>
      <c r="B47" s="8" t="s">
        <v>176</v>
      </c>
      <c r="C47" s="8" t="s">
        <v>177</v>
      </c>
      <c r="D47" s="9" t="s">
        <v>178</v>
      </c>
      <c r="E47" s="8" t="s">
        <v>179</v>
      </c>
    </row>
    <row r="48" customFormat="false" ht="33" hidden="false" customHeight="true" outlineLevel="0" collapsed="false">
      <c r="A48" s="7" t="n">
        <f aca="false">A47+1</f>
        <v>45</v>
      </c>
      <c r="B48" s="8" t="s">
        <v>180</v>
      </c>
      <c r="C48" s="8" t="s">
        <v>181</v>
      </c>
      <c r="D48" s="9" t="s">
        <v>182</v>
      </c>
      <c r="E48" s="8" t="s">
        <v>183</v>
      </c>
    </row>
    <row r="49" customFormat="false" ht="33" hidden="false" customHeight="true" outlineLevel="0" collapsed="false">
      <c r="A49" s="7" t="n">
        <f aca="false">A48+1</f>
        <v>46</v>
      </c>
      <c r="B49" s="8" t="s">
        <v>184</v>
      </c>
      <c r="C49" s="8" t="s">
        <v>185</v>
      </c>
      <c r="D49" s="9" t="s">
        <v>186</v>
      </c>
      <c r="E49" s="8" t="s">
        <v>187</v>
      </c>
    </row>
    <row r="50" customFormat="false" ht="33" hidden="false" customHeight="true" outlineLevel="0" collapsed="false">
      <c r="A50" s="7" t="n">
        <f aca="false">A49+1</f>
        <v>47</v>
      </c>
      <c r="B50" s="8" t="s">
        <v>188</v>
      </c>
      <c r="C50" s="8" t="s">
        <v>189</v>
      </c>
      <c r="D50" s="9" t="s">
        <v>190</v>
      </c>
      <c r="E50" s="8" t="s">
        <v>191</v>
      </c>
    </row>
    <row r="51" customFormat="false" ht="33" hidden="false" customHeight="true" outlineLevel="0" collapsed="false">
      <c r="A51" s="7" t="n">
        <f aca="false">A50+1</f>
        <v>48</v>
      </c>
      <c r="B51" s="8" t="s">
        <v>192</v>
      </c>
      <c r="C51" s="8" t="s">
        <v>193</v>
      </c>
      <c r="D51" s="9" t="s">
        <v>194</v>
      </c>
      <c r="E51" s="8" t="s">
        <v>97</v>
      </c>
    </row>
    <row r="52" customFormat="false" ht="33" hidden="false" customHeight="true" outlineLevel="0" collapsed="false">
      <c r="A52" s="7" t="n">
        <f aca="false">A51+1</f>
        <v>49</v>
      </c>
      <c r="B52" s="8" t="s">
        <v>195</v>
      </c>
      <c r="C52" s="8" t="s">
        <v>196</v>
      </c>
      <c r="D52" s="9" t="s">
        <v>197</v>
      </c>
      <c r="E52" s="8" t="s">
        <v>198</v>
      </c>
    </row>
    <row r="53" customFormat="false" ht="33" hidden="false" customHeight="true" outlineLevel="0" collapsed="false">
      <c r="A53" s="7" t="n">
        <f aca="false">A52+1</f>
        <v>50</v>
      </c>
      <c r="B53" s="8" t="s">
        <v>199</v>
      </c>
      <c r="C53" s="8" t="s">
        <v>200</v>
      </c>
      <c r="D53" s="9" t="s">
        <v>201</v>
      </c>
      <c r="E53" s="8" t="s">
        <v>202</v>
      </c>
    </row>
    <row r="54" customFormat="false" ht="33" hidden="false" customHeight="true" outlineLevel="0" collapsed="false">
      <c r="A54" s="7" t="n">
        <f aca="false">A53+1</f>
        <v>51</v>
      </c>
      <c r="B54" s="8" t="s">
        <v>203</v>
      </c>
      <c r="C54" s="8" t="s">
        <v>204</v>
      </c>
      <c r="D54" s="9" t="s">
        <v>205</v>
      </c>
      <c r="E54" s="8" t="s">
        <v>145</v>
      </c>
    </row>
    <row r="55" customFormat="false" ht="33" hidden="false" customHeight="true" outlineLevel="0" collapsed="false">
      <c r="A55" s="7" t="n">
        <f aca="false">A54+1</f>
        <v>52</v>
      </c>
      <c r="B55" s="8" t="s">
        <v>206</v>
      </c>
      <c r="C55" s="8" t="s">
        <v>207</v>
      </c>
      <c r="D55" s="9" t="s">
        <v>208</v>
      </c>
      <c r="E55" s="8" t="s">
        <v>209</v>
      </c>
    </row>
    <row r="56" customFormat="false" ht="33" hidden="false" customHeight="true" outlineLevel="0" collapsed="false">
      <c r="A56" s="7" t="n">
        <f aca="false">A55+1</f>
        <v>53</v>
      </c>
      <c r="B56" s="8" t="s">
        <v>210</v>
      </c>
      <c r="C56" s="8" t="s">
        <v>211</v>
      </c>
      <c r="D56" s="9" t="s">
        <v>212</v>
      </c>
      <c r="E56" s="8" t="s">
        <v>213</v>
      </c>
    </row>
    <row r="57" customFormat="false" ht="33" hidden="false" customHeight="true" outlineLevel="0" collapsed="false">
      <c r="A57" s="7" t="n">
        <f aca="false">A56+1</f>
        <v>54</v>
      </c>
      <c r="B57" s="8" t="s">
        <v>214</v>
      </c>
      <c r="C57" s="8" t="s">
        <v>215</v>
      </c>
      <c r="D57" s="9" t="s">
        <v>216</v>
      </c>
      <c r="E57" s="8" t="s">
        <v>217</v>
      </c>
    </row>
    <row r="58" customFormat="false" ht="33" hidden="false" customHeight="true" outlineLevel="0" collapsed="false">
      <c r="A58" s="7" t="n">
        <f aca="false">A57+1</f>
        <v>55</v>
      </c>
      <c r="B58" s="8" t="s">
        <v>218</v>
      </c>
      <c r="C58" s="8" t="s">
        <v>219</v>
      </c>
      <c r="D58" s="9" t="s">
        <v>220</v>
      </c>
      <c r="E58" s="8" t="s">
        <v>152</v>
      </c>
    </row>
    <row r="59" customFormat="false" ht="33" hidden="false" customHeight="true" outlineLevel="0" collapsed="false">
      <c r="A59" s="7" t="n">
        <f aca="false">A58+1</f>
        <v>56</v>
      </c>
      <c r="B59" s="8" t="s">
        <v>221</v>
      </c>
      <c r="C59" s="8" t="s">
        <v>222</v>
      </c>
      <c r="D59" s="9" t="s">
        <v>223</v>
      </c>
      <c r="E59" s="8" t="s">
        <v>164</v>
      </c>
    </row>
    <row r="60" customFormat="false" ht="33" hidden="false" customHeight="true" outlineLevel="0" collapsed="false">
      <c r="A60" s="7" t="n">
        <f aca="false">A59+1</f>
        <v>57</v>
      </c>
      <c r="B60" s="8" t="s">
        <v>224</v>
      </c>
      <c r="C60" s="8" t="s">
        <v>225</v>
      </c>
      <c r="D60" s="9" t="s">
        <v>226</v>
      </c>
      <c r="E60" s="8" t="s">
        <v>227</v>
      </c>
    </row>
    <row r="61" customFormat="false" ht="33" hidden="false" customHeight="true" outlineLevel="0" collapsed="false">
      <c r="A61" s="7" t="n">
        <f aca="false">A60+1</f>
        <v>58</v>
      </c>
      <c r="B61" s="8" t="s">
        <v>228</v>
      </c>
      <c r="C61" s="8" t="s">
        <v>229</v>
      </c>
      <c r="D61" s="9" t="s">
        <v>230</v>
      </c>
      <c r="E61" s="8" t="s">
        <v>231</v>
      </c>
    </row>
    <row r="62" customFormat="false" ht="33" hidden="false" customHeight="true" outlineLevel="0" collapsed="false">
      <c r="A62" s="7" t="n">
        <f aca="false">A61+1</f>
        <v>59</v>
      </c>
      <c r="B62" s="8" t="s">
        <v>232</v>
      </c>
      <c r="C62" s="8" t="s">
        <v>233</v>
      </c>
      <c r="D62" s="9" t="s">
        <v>234</v>
      </c>
      <c r="E62" s="8" t="s">
        <v>38</v>
      </c>
    </row>
    <row r="63" customFormat="false" ht="33" hidden="false" customHeight="true" outlineLevel="0" collapsed="false">
      <c r="A63" s="7" t="n">
        <f aca="false">A62+1</f>
        <v>60</v>
      </c>
      <c r="B63" s="8" t="s">
        <v>232</v>
      </c>
      <c r="C63" s="8" t="s">
        <v>235</v>
      </c>
      <c r="D63" s="9" t="s">
        <v>236</v>
      </c>
      <c r="E63" s="8" t="s">
        <v>237</v>
      </c>
    </row>
    <row r="64" customFormat="false" ht="33" hidden="false" customHeight="true" outlineLevel="0" collapsed="false">
      <c r="A64" s="7" t="n">
        <f aca="false">A63+1</f>
        <v>61</v>
      </c>
      <c r="B64" s="8" t="s">
        <v>238</v>
      </c>
      <c r="C64" s="8" t="s">
        <v>239</v>
      </c>
      <c r="D64" s="9" t="s">
        <v>240</v>
      </c>
      <c r="E64" s="8" t="s">
        <v>241</v>
      </c>
    </row>
    <row r="65" customFormat="false" ht="33" hidden="false" customHeight="true" outlineLevel="0" collapsed="false">
      <c r="A65" s="7" t="n">
        <f aca="false">A64+1</f>
        <v>62</v>
      </c>
      <c r="B65" s="8" t="s">
        <v>242</v>
      </c>
      <c r="C65" s="8" t="s">
        <v>243</v>
      </c>
      <c r="D65" s="9" t="s">
        <v>244</v>
      </c>
      <c r="E65" s="8" t="s">
        <v>245</v>
      </c>
    </row>
    <row r="66" customFormat="false" ht="33" hidden="false" customHeight="true" outlineLevel="0" collapsed="false">
      <c r="A66" s="7" t="n">
        <f aca="false">A65+1</f>
        <v>63</v>
      </c>
      <c r="B66" s="8" t="s">
        <v>246</v>
      </c>
      <c r="C66" s="8" t="s">
        <v>247</v>
      </c>
      <c r="D66" s="9" t="s">
        <v>248</v>
      </c>
      <c r="E66" s="8" t="s">
        <v>249</v>
      </c>
    </row>
    <row r="67" customFormat="false" ht="33" hidden="false" customHeight="true" outlineLevel="0" collapsed="false">
      <c r="A67" s="7" t="n">
        <f aca="false">A66+1</f>
        <v>64</v>
      </c>
      <c r="B67" s="8" t="s">
        <v>250</v>
      </c>
      <c r="C67" s="8" t="s">
        <v>251</v>
      </c>
      <c r="D67" s="9" t="s">
        <v>252</v>
      </c>
      <c r="E67" s="8" t="s">
        <v>253</v>
      </c>
    </row>
    <row r="68" customFormat="false" ht="33" hidden="false" customHeight="true" outlineLevel="0" collapsed="false">
      <c r="A68" s="7" t="n">
        <f aca="false">A67+1</f>
        <v>65</v>
      </c>
      <c r="B68" s="8" t="s">
        <v>254</v>
      </c>
      <c r="C68" s="8" t="s">
        <v>255</v>
      </c>
      <c r="D68" s="9" t="s">
        <v>256</v>
      </c>
      <c r="E68" s="8" t="s">
        <v>34</v>
      </c>
    </row>
    <row r="69" customFormat="false" ht="33" hidden="false" customHeight="true" outlineLevel="0" collapsed="false">
      <c r="A69" s="7" t="n">
        <f aca="false">A68+1</f>
        <v>66</v>
      </c>
      <c r="B69" s="8" t="s">
        <v>257</v>
      </c>
      <c r="C69" s="8" t="s">
        <v>258</v>
      </c>
      <c r="D69" s="9" t="s">
        <v>259</v>
      </c>
      <c r="E69" s="8" t="s">
        <v>260</v>
      </c>
    </row>
    <row r="70" customFormat="false" ht="33" hidden="false" customHeight="true" outlineLevel="0" collapsed="false">
      <c r="A70" s="7" t="n">
        <f aca="false">A69+1</f>
        <v>67</v>
      </c>
      <c r="B70" s="8" t="s">
        <v>261</v>
      </c>
      <c r="C70" s="8" t="s">
        <v>262</v>
      </c>
      <c r="D70" s="9" t="s">
        <v>263</v>
      </c>
      <c r="E70" s="8" t="s">
        <v>264</v>
      </c>
    </row>
    <row r="71" customFormat="false" ht="33" hidden="false" customHeight="true" outlineLevel="0" collapsed="false">
      <c r="A71" s="7" t="n">
        <f aca="false">A70+1</f>
        <v>68</v>
      </c>
      <c r="B71" s="8" t="s">
        <v>265</v>
      </c>
      <c r="C71" s="8" t="s">
        <v>266</v>
      </c>
      <c r="D71" s="9" t="s">
        <v>267</v>
      </c>
      <c r="E71" s="8" t="s">
        <v>268</v>
      </c>
    </row>
    <row r="72" customFormat="false" ht="33" hidden="false" customHeight="true" outlineLevel="0" collapsed="false">
      <c r="A72" s="7" t="n">
        <f aca="false">A71+1</f>
        <v>69</v>
      </c>
      <c r="B72" s="8" t="s">
        <v>269</v>
      </c>
      <c r="C72" s="8" t="s">
        <v>270</v>
      </c>
      <c r="D72" s="9" t="s">
        <v>271</v>
      </c>
      <c r="E72" s="8" t="s">
        <v>272</v>
      </c>
    </row>
    <row r="73" customFormat="false" ht="33" hidden="false" customHeight="true" outlineLevel="0" collapsed="false">
      <c r="A73" s="7" t="n">
        <f aca="false">A72+1</f>
        <v>70</v>
      </c>
      <c r="B73" s="8" t="s">
        <v>273</v>
      </c>
      <c r="C73" s="8" t="s">
        <v>274</v>
      </c>
      <c r="D73" s="9" t="s">
        <v>275</v>
      </c>
      <c r="E73" s="8" t="s">
        <v>172</v>
      </c>
    </row>
    <row r="74" customFormat="false" ht="33" hidden="false" customHeight="true" outlineLevel="0" collapsed="false">
      <c r="A74" s="7" t="n">
        <f aca="false">A73+1</f>
        <v>71</v>
      </c>
      <c r="B74" s="8" t="s">
        <v>276</v>
      </c>
      <c r="C74" s="8" t="s">
        <v>277</v>
      </c>
      <c r="D74" s="9" t="s">
        <v>278</v>
      </c>
      <c r="E74" s="8" t="s">
        <v>279</v>
      </c>
    </row>
    <row r="75" customFormat="false" ht="33" hidden="false" customHeight="true" outlineLevel="0" collapsed="false">
      <c r="A75" s="7" t="n">
        <f aca="false">A74+1</f>
        <v>72</v>
      </c>
      <c r="B75" s="8" t="s">
        <v>280</v>
      </c>
      <c r="C75" s="8" t="s">
        <v>281</v>
      </c>
      <c r="D75" s="9" t="s">
        <v>282</v>
      </c>
      <c r="E75" s="8" t="s">
        <v>283</v>
      </c>
    </row>
    <row r="76" customFormat="false" ht="33" hidden="false" customHeight="true" outlineLevel="0" collapsed="false">
      <c r="A76" s="7" t="n">
        <f aca="false">A75+1</f>
        <v>73</v>
      </c>
      <c r="B76" s="8" t="s">
        <v>284</v>
      </c>
      <c r="C76" s="8" t="s">
        <v>285</v>
      </c>
      <c r="D76" s="9" t="s">
        <v>286</v>
      </c>
      <c r="E76" s="8" t="s">
        <v>287</v>
      </c>
    </row>
    <row r="77" customFormat="false" ht="33" hidden="false" customHeight="true" outlineLevel="0" collapsed="false">
      <c r="A77" s="7" t="n">
        <f aca="false">A76+1</f>
        <v>74</v>
      </c>
      <c r="B77" s="8" t="s">
        <v>288</v>
      </c>
      <c r="C77" s="8" t="s">
        <v>289</v>
      </c>
      <c r="D77" s="9" t="s">
        <v>290</v>
      </c>
      <c r="E77" s="8" t="s">
        <v>291</v>
      </c>
    </row>
    <row r="78" customFormat="false" ht="33" hidden="false" customHeight="true" outlineLevel="0" collapsed="false">
      <c r="A78" s="7" t="n">
        <f aca="false">A77+1</f>
        <v>75</v>
      </c>
      <c r="B78" s="8" t="s">
        <v>292</v>
      </c>
      <c r="C78" s="8" t="s">
        <v>293</v>
      </c>
      <c r="D78" s="9" t="s">
        <v>294</v>
      </c>
      <c r="E78" s="8" t="s">
        <v>34</v>
      </c>
    </row>
    <row r="79" customFormat="false" ht="33" hidden="false" customHeight="true" outlineLevel="0" collapsed="false">
      <c r="A79" s="7" t="n">
        <f aca="false">A78+1</f>
        <v>76</v>
      </c>
      <c r="B79" s="8" t="s">
        <v>295</v>
      </c>
      <c r="C79" s="8" t="s">
        <v>296</v>
      </c>
      <c r="D79" s="9" t="s">
        <v>297</v>
      </c>
      <c r="E79" s="8" t="s">
        <v>93</v>
      </c>
    </row>
    <row r="80" customFormat="false" ht="33" hidden="false" customHeight="true" outlineLevel="0" collapsed="false">
      <c r="A80" s="7" t="n">
        <f aca="false">A79+1</f>
        <v>77</v>
      </c>
      <c r="B80" s="8" t="s">
        <v>298</v>
      </c>
      <c r="C80" s="8" t="s">
        <v>299</v>
      </c>
      <c r="D80" s="9" t="s">
        <v>300</v>
      </c>
      <c r="E80" s="8" t="s">
        <v>301</v>
      </c>
    </row>
    <row r="81" customFormat="false" ht="33" hidden="false" customHeight="true" outlineLevel="0" collapsed="false">
      <c r="A81" s="7" t="n">
        <f aca="false">A80+1</f>
        <v>78</v>
      </c>
      <c r="B81" s="8" t="s">
        <v>302</v>
      </c>
      <c r="C81" s="8" t="s">
        <v>303</v>
      </c>
      <c r="D81" s="9" t="s">
        <v>304</v>
      </c>
      <c r="E81" s="8" t="s">
        <v>305</v>
      </c>
    </row>
    <row r="82" customFormat="false" ht="33" hidden="false" customHeight="true" outlineLevel="0" collapsed="false">
      <c r="A82" s="7" t="n">
        <f aca="false">A81+1</f>
        <v>79</v>
      </c>
      <c r="B82" s="8" t="s">
        <v>306</v>
      </c>
      <c r="C82" s="8" t="s">
        <v>307</v>
      </c>
      <c r="D82" s="9" t="s">
        <v>308</v>
      </c>
      <c r="E82" s="8" t="s">
        <v>97</v>
      </c>
    </row>
    <row r="83" customFormat="false" ht="33" hidden="false" customHeight="true" outlineLevel="0" collapsed="false">
      <c r="A83" s="7" t="n">
        <f aca="false">A82+1</f>
        <v>80</v>
      </c>
      <c r="B83" s="8" t="s">
        <v>309</v>
      </c>
      <c r="C83" s="8" t="s">
        <v>310</v>
      </c>
      <c r="D83" s="9" t="s">
        <v>311</v>
      </c>
      <c r="E83" s="8" t="s">
        <v>312</v>
      </c>
    </row>
    <row r="84" customFormat="false" ht="33" hidden="false" customHeight="true" outlineLevel="0" collapsed="false">
      <c r="A84" s="7" t="n">
        <f aca="false">A83+1</f>
        <v>81</v>
      </c>
      <c r="B84" s="8" t="s">
        <v>313</v>
      </c>
      <c r="C84" s="8" t="s">
        <v>314</v>
      </c>
      <c r="D84" s="9" t="s">
        <v>315</v>
      </c>
      <c r="E84" s="8" t="s">
        <v>198</v>
      </c>
    </row>
    <row r="85" customFormat="false" ht="33" hidden="false" customHeight="true" outlineLevel="0" collapsed="false">
      <c r="A85" s="7" t="n">
        <f aca="false">A84+1</f>
        <v>82</v>
      </c>
      <c r="B85" s="8" t="s">
        <v>316</v>
      </c>
      <c r="C85" s="8" t="s">
        <v>317</v>
      </c>
      <c r="D85" s="9" t="s">
        <v>318</v>
      </c>
      <c r="E85" s="8" t="s">
        <v>164</v>
      </c>
    </row>
    <row r="86" customFormat="false" ht="33" hidden="false" customHeight="true" outlineLevel="0" collapsed="false">
      <c r="A86" s="7" t="n">
        <f aca="false">A85+1</f>
        <v>83</v>
      </c>
      <c r="B86" s="8" t="s">
        <v>319</v>
      </c>
      <c r="C86" s="8" t="s">
        <v>320</v>
      </c>
      <c r="D86" s="9" t="s">
        <v>321</v>
      </c>
      <c r="E86" s="8" t="s">
        <v>10</v>
      </c>
    </row>
    <row r="87" customFormat="false" ht="33" hidden="false" customHeight="true" outlineLevel="0" collapsed="false">
      <c r="A87" s="7" t="n">
        <f aca="false">A86+1</f>
        <v>84</v>
      </c>
      <c r="B87" s="8" t="s">
        <v>322</v>
      </c>
      <c r="C87" s="8" t="s">
        <v>323</v>
      </c>
      <c r="D87" s="9" t="s">
        <v>324</v>
      </c>
      <c r="E87" s="8" t="s">
        <v>10</v>
      </c>
    </row>
    <row r="88" customFormat="false" ht="33" hidden="false" customHeight="true" outlineLevel="0" collapsed="false">
      <c r="A88" s="7" t="n">
        <f aca="false">A87+1</f>
        <v>85</v>
      </c>
      <c r="B88" s="8" t="s">
        <v>325</v>
      </c>
      <c r="C88" s="8" t="s">
        <v>326</v>
      </c>
      <c r="D88" s="9" t="s">
        <v>327</v>
      </c>
      <c r="E88" s="8" t="s">
        <v>328</v>
      </c>
    </row>
    <row r="89" customFormat="false" ht="33" hidden="false" customHeight="true" outlineLevel="0" collapsed="false">
      <c r="A89" s="7" t="n">
        <f aca="false">A88+1</f>
        <v>86</v>
      </c>
      <c r="B89" s="8" t="s">
        <v>329</v>
      </c>
      <c r="C89" s="8" t="s">
        <v>330</v>
      </c>
      <c r="D89" s="9" t="s">
        <v>331</v>
      </c>
      <c r="E89" s="8" t="s">
        <v>152</v>
      </c>
    </row>
    <row r="90" customFormat="false" ht="33" hidden="false" customHeight="true" outlineLevel="0" collapsed="false">
      <c r="A90" s="7" t="n">
        <f aca="false">A89+1</f>
        <v>87</v>
      </c>
      <c r="B90" s="8" t="s">
        <v>332</v>
      </c>
      <c r="C90" s="8" t="s">
        <v>333</v>
      </c>
      <c r="D90" s="9" t="s">
        <v>334</v>
      </c>
      <c r="E90" s="8" t="s">
        <v>335</v>
      </c>
    </row>
    <row r="91" customFormat="false" ht="33" hidden="false" customHeight="true" outlineLevel="0" collapsed="false">
      <c r="A91" s="7" t="n">
        <f aca="false">A90+1</f>
        <v>88</v>
      </c>
      <c r="B91" s="8" t="s">
        <v>336</v>
      </c>
      <c r="C91" s="8" t="s">
        <v>337</v>
      </c>
      <c r="D91" s="9" t="s">
        <v>338</v>
      </c>
      <c r="E91" s="8" t="s">
        <v>339</v>
      </c>
    </row>
    <row r="92" customFormat="false" ht="33" hidden="false" customHeight="true" outlineLevel="0" collapsed="false">
      <c r="A92" s="7" t="n">
        <f aca="false">A91+1</f>
        <v>89</v>
      </c>
      <c r="B92" s="8" t="s">
        <v>340</v>
      </c>
      <c r="C92" s="8" t="s">
        <v>341</v>
      </c>
      <c r="D92" s="9" t="s">
        <v>342</v>
      </c>
      <c r="E92" s="8" t="s">
        <v>198</v>
      </c>
    </row>
    <row r="93" customFormat="false" ht="33" hidden="false" customHeight="true" outlineLevel="0" collapsed="false">
      <c r="A93" s="7" t="n">
        <f aca="false">A92+1</f>
        <v>90</v>
      </c>
      <c r="B93" s="8" t="s">
        <v>343</v>
      </c>
      <c r="C93" s="8" t="s">
        <v>344</v>
      </c>
      <c r="D93" s="9" t="s">
        <v>345</v>
      </c>
      <c r="E93" s="8" t="s">
        <v>346</v>
      </c>
    </row>
    <row r="94" customFormat="false" ht="33" hidden="false" customHeight="true" outlineLevel="0" collapsed="false">
      <c r="A94" s="7" t="n">
        <f aca="false">A93+1</f>
        <v>91</v>
      </c>
      <c r="B94" s="8" t="s">
        <v>347</v>
      </c>
      <c r="C94" s="8" t="s">
        <v>348</v>
      </c>
      <c r="D94" s="9" t="s">
        <v>349</v>
      </c>
      <c r="E94" s="8" t="s">
        <v>350</v>
      </c>
    </row>
    <row r="95" customFormat="false" ht="33" hidden="false" customHeight="true" outlineLevel="0" collapsed="false">
      <c r="A95" s="7" t="n">
        <f aca="false">A94+1</f>
        <v>92</v>
      </c>
      <c r="B95" s="8" t="s">
        <v>351</v>
      </c>
      <c r="C95" s="8" t="s">
        <v>352</v>
      </c>
      <c r="D95" s="9" t="s">
        <v>353</v>
      </c>
      <c r="E95" s="8" t="s">
        <v>30</v>
      </c>
    </row>
    <row r="96" customFormat="false" ht="33" hidden="false" customHeight="true" outlineLevel="0" collapsed="false">
      <c r="A96" s="7" t="n">
        <f aca="false">A95+1</f>
        <v>93</v>
      </c>
      <c r="B96" s="8" t="s">
        <v>354</v>
      </c>
      <c r="C96" s="8" t="s">
        <v>355</v>
      </c>
      <c r="D96" s="9" t="s">
        <v>356</v>
      </c>
      <c r="E96" s="8" t="s">
        <v>357</v>
      </c>
    </row>
    <row r="97" customFormat="false" ht="33" hidden="false" customHeight="true" outlineLevel="0" collapsed="false">
      <c r="A97" s="7" t="n">
        <f aca="false">A96+1</f>
        <v>94</v>
      </c>
      <c r="B97" s="8" t="s">
        <v>358</v>
      </c>
      <c r="C97" s="8" t="s">
        <v>359</v>
      </c>
      <c r="D97" s="9" t="s">
        <v>360</v>
      </c>
      <c r="E97" s="8" t="s">
        <v>361</v>
      </c>
    </row>
    <row r="98" customFormat="false" ht="33" hidden="false" customHeight="true" outlineLevel="0" collapsed="false">
      <c r="A98" s="7" t="n">
        <f aca="false">A97+1</f>
        <v>95</v>
      </c>
      <c r="B98" s="8" t="s">
        <v>362</v>
      </c>
      <c r="C98" s="8" t="s">
        <v>363</v>
      </c>
      <c r="D98" s="9" t="s">
        <v>364</v>
      </c>
      <c r="E98" s="8" t="s">
        <v>365</v>
      </c>
    </row>
    <row r="99" customFormat="false" ht="33" hidden="false" customHeight="true" outlineLevel="0" collapsed="false">
      <c r="A99" s="7" t="n">
        <f aca="false">A98+1</f>
        <v>96</v>
      </c>
      <c r="B99" s="8" t="s">
        <v>366</v>
      </c>
      <c r="C99" s="8" t="s">
        <v>367</v>
      </c>
      <c r="D99" s="9" t="s">
        <v>368</v>
      </c>
      <c r="E99" s="8" t="s">
        <v>164</v>
      </c>
    </row>
    <row r="100" customFormat="false" ht="33" hidden="false" customHeight="true" outlineLevel="0" collapsed="false">
      <c r="A100" s="7" t="n">
        <f aca="false">A99+1</f>
        <v>97</v>
      </c>
      <c r="B100" s="8" t="s">
        <v>369</v>
      </c>
      <c r="C100" s="8" t="s">
        <v>370</v>
      </c>
      <c r="D100" s="9" t="s">
        <v>371</v>
      </c>
      <c r="E100" s="8" t="s">
        <v>372</v>
      </c>
    </row>
    <row r="101" customFormat="false" ht="33" hidden="false" customHeight="true" outlineLevel="0" collapsed="false">
      <c r="A101" s="7" t="n">
        <f aca="false">A100+1</f>
        <v>98</v>
      </c>
      <c r="B101" s="8" t="s">
        <v>373</v>
      </c>
      <c r="C101" s="8" t="s">
        <v>374</v>
      </c>
      <c r="D101" s="9" t="s">
        <v>375</v>
      </c>
      <c r="E101" s="8" t="s">
        <v>376</v>
      </c>
    </row>
    <row r="102" customFormat="false" ht="33" hidden="false" customHeight="true" outlineLevel="0" collapsed="false">
      <c r="A102" s="7" t="n">
        <f aca="false">A101+1</f>
        <v>99</v>
      </c>
      <c r="B102" s="8" t="s">
        <v>377</v>
      </c>
      <c r="C102" s="8" t="s">
        <v>378</v>
      </c>
      <c r="D102" s="9" t="s">
        <v>379</v>
      </c>
      <c r="E102" s="8" t="s">
        <v>380</v>
      </c>
    </row>
    <row r="103" customFormat="false" ht="33" hidden="false" customHeight="true" outlineLevel="0" collapsed="false">
      <c r="A103" s="7" t="n">
        <f aca="false">A102+1</f>
        <v>100</v>
      </c>
      <c r="B103" s="8" t="s">
        <v>381</v>
      </c>
      <c r="C103" s="8" t="s">
        <v>382</v>
      </c>
      <c r="D103" s="9" t="s">
        <v>383</v>
      </c>
      <c r="E103" s="8" t="s">
        <v>384</v>
      </c>
    </row>
    <row r="104" customFormat="false" ht="33" hidden="false" customHeight="true" outlineLevel="0" collapsed="false">
      <c r="A104" s="7" t="n">
        <f aca="false">A103+1</f>
        <v>101</v>
      </c>
      <c r="B104" s="8" t="s">
        <v>385</v>
      </c>
      <c r="C104" s="8" t="s">
        <v>386</v>
      </c>
      <c r="D104" s="9" t="s">
        <v>387</v>
      </c>
      <c r="E104" s="8" t="s">
        <v>97</v>
      </c>
    </row>
    <row r="105" customFormat="false" ht="33" hidden="false" customHeight="true" outlineLevel="0" collapsed="false">
      <c r="A105" s="7" t="n">
        <f aca="false">A104+1</f>
        <v>102</v>
      </c>
      <c r="B105" s="8" t="s">
        <v>388</v>
      </c>
      <c r="C105" s="8" t="s">
        <v>389</v>
      </c>
      <c r="D105" s="9" t="s">
        <v>390</v>
      </c>
      <c r="E105" s="8" t="s">
        <v>391</v>
      </c>
    </row>
    <row r="106" customFormat="false" ht="33" hidden="false" customHeight="true" outlineLevel="0" collapsed="false">
      <c r="A106" s="7" t="n">
        <f aca="false">A105+1</f>
        <v>103</v>
      </c>
      <c r="B106" s="8" t="s">
        <v>392</v>
      </c>
      <c r="C106" s="8" t="s">
        <v>393</v>
      </c>
      <c r="D106" s="9" t="s">
        <v>394</v>
      </c>
      <c r="E106" s="8" t="s">
        <v>395</v>
      </c>
    </row>
    <row r="107" customFormat="false" ht="33" hidden="false" customHeight="true" outlineLevel="0" collapsed="false">
      <c r="A107" s="7" t="n">
        <f aca="false">A106+1</f>
        <v>104</v>
      </c>
      <c r="B107" s="8" t="s">
        <v>396</v>
      </c>
      <c r="C107" s="8" t="s">
        <v>397</v>
      </c>
      <c r="D107" s="9" t="s">
        <v>398</v>
      </c>
      <c r="E107" s="8" t="s">
        <v>399</v>
      </c>
    </row>
    <row r="108" customFormat="false" ht="33" hidden="false" customHeight="true" outlineLevel="0" collapsed="false">
      <c r="A108" s="7" t="n">
        <f aca="false">A107+1</f>
        <v>105</v>
      </c>
      <c r="B108" s="8" t="s">
        <v>400</v>
      </c>
      <c r="C108" s="8" t="s">
        <v>401</v>
      </c>
      <c r="D108" s="9" t="s">
        <v>402</v>
      </c>
      <c r="E108" s="8" t="s">
        <v>403</v>
      </c>
    </row>
    <row r="109" customFormat="false" ht="33" hidden="false" customHeight="true" outlineLevel="0" collapsed="false">
      <c r="A109" s="7" t="n">
        <f aca="false">A108+1</f>
        <v>106</v>
      </c>
      <c r="B109" s="8" t="s">
        <v>404</v>
      </c>
      <c r="C109" s="8" t="s">
        <v>405</v>
      </c>
      <c r="D109" s="9" t="s">
        <v>406</v>
      </c>
      <c r="E109" s="8" t="s">
        <v>407</v>
      </c>
    </row>
    <row r="110" customFormat="false" ht="33" hidden="false" customHeight="true" outlineLevel="0" collapsed="false">
      <c r="A110" s="7" t="n">
        <f aca="false">A109+1</f>
        <v>107</v>
      </c>
      <c r="B110" s="8" t="s">
        <v>408</v>
      </c>
      <c r="C110" s="8" t="s">
        <v>409</v>
      </c>
      <c r="D110" s="9" t="s">
        <v>410</v>
      </c>
      <c r="E110" s="8" t="s">
        <v>183</v>
      </c>
    </row>
    <row r="111" customFormat="false" ht="33" hidden="false" customHeight="true" outlineLevel="0" collapsed="false">
      <c r="A111" s="7" t="n">
        <f aca="false">A110+1</f>
        <v>108</v>
      </c>
      <c r="B111" s="8" t="s">
        <v>411</v>
      </c>
      <c r="C111" s="8" t="s">
        <v>412</v>
      </c>
      <c r="D111" s="9" t="s">
        <v>413</v>
      </c>
      <c r="E111" s="8" t="s">
        <v>414</v>
      </c>
    </row>
    <row r="112" customFormat="false" ht="33" hidden="false" customHeight="true" outlineLevel="0" collapsed="false">
      <c r="A112" s="7" t="n">
        <f aca="false">A111+1</f>
        <v>109</v>
      </c>
      <c r="B112" s="8" t="s">
        <v>415</v>
      </c>
      <c r="C112" s="8" t="s">
        <v>416</v>
      </c>
      <c r="D112" s="9" t="s">
        <v>417</v>
      </c>
      <c r="E112" s="8" t="s">
        <v>403</v>
      </c>
    </row>
    <row r="113" customFormat="false" ht="33" hidden="false" customHeight="true" outlineLevel="0" collapsed="false">
      <c r="A113" s="7" t="n">
        <f aca="false">A112+1</f>
        <v>110</v>
      </c>
      <c r="B113" s="8" t="s">
        <v>418</v>
      </c>
      <c r="C113" s="8" t="s">
        <v>419</v>
      </c>
      <c r="D113" s="9" t="s">
        <v>420</v>
      </c>
      <c r="E113" s="8" t="s">
        <v>421</v>
      </c>
    </row>
    <row r="114" customFormat="false" ht="33" hidden="false" customHeight="true" outlineLevel="0" collapsed="false">
      <c r="A114" s="7" t="n">
        <f aca="false">A113+1</f>
        <v>111</v>
      </c>
      <c r="B114" s="8" t="s">
        <v>422</v>
      </c>
      <c r="C114" s="8" t="s">
        <v>423</v>
      </c>
      <c r="D114" s="9" t="s">
        <v>424</v>
      </c>
      <c r="E114" s="8" t="s">
        <v>425</v>
      </c>
    </row>
    <row r="115" customFormat="false" ht="33" hidden="false" customHeight="true" outlineLevel="0" collapsed="false">
      <c r="A115" s="7" t="n">
        <f aca="false">A114+1</f>
        <v>112</v>
      </c>
      <c r="B115" s="8" t="s">
        <v>426</v>
      </c>
      <c r="C115" s="8" t="s">
        <v>427</v>
      </c>
      <c r="D115" s="9" t="s">
        <v>428</v>
      </c>
      <c r="E115" s="8" t="s">
        <v>429</v>
      </c>
    </row>
    <row r="116" customFormat="false" ht="33" hidden="false" customHeight="true" outlineLevel="0" collapsed="false">
      <c r="A116" s="7" t="n">
        <f aca="false">A115+1</f>
        <v>113</v>
      </c>
      <c r="B116" s="8" t="s">
        <v>430</v>
      </c>
      <c r="C116" s="8" t="s">
        <v>431</v>
      </c>
      <c r="D116" s="9" t="s">
        <v>432</v>
      </c>
      <c r="E116" s="8" t="s">
        <v>433</v>
      </c>
    </row>
    <row r="117" customFormat="false" ht="33" hidden="false" customHeight="true" outlineLevel="0" collapsed="false">
      <c r="A117" s="7" t="n">
        <f aca="false">A116+1</f>
        <v>114</v>
      </c>
      <c r="B117" s="8" t="s">
        <v>434</v>
      </c>
      <c r="C117" s="8" t="s">
        <v>435</v>
      </c>
      <c r="D117" s="9" t="s">
        <v>436</v>
      </c>
      <c r="E117" s="8" t="s">
        <v>279</v>
      </c>
    </row>
    <row r="118" customFormat="false" ht="33" hidden="false" customHeight="true" outlineLevel="0" collapsed="false">
      <c r="A118" s="7" t="n">
        <f aca="false">A117+1</f>
        <v>115</v>
      </c>
      <c r="B118" s="8" t="s">
        <v>437</v>
      </c>
      <c r="C118" s="8" t="s">
        <v>438</v>
      </c>
      <c r="D118" s="9" t="s">
        <v>439</v>
      </c>
      <c r="E118" s="8" t="s">
        <v>440</v>
      </c>
    </row>
    <row r="119" customFormat="false" ht="33" hidden="false" customHeight="true" outlineLevel="0" collapsed="false">
      <c r="A119" s="7" t="n">
        <f aca="false">A118+1</f>
        <v>116</v>
      </c>
      <c r="B119" s="8" t="s">
        <v>441</v>
      </c>
      <c r="C119" s="8" t="s">
        <v>442</v>
      </c>
      <c r="D119" s="9" t="s">
        <v>443</v>
      </c>
      <c r="E119" s="8" t="s">
        <v>279</v>
      </c>
    </row>
    <row r="120" customFormat="false" ht="33" hidden="false" customHeight="true" outlineLevel="0" collapsed="false">
      <c r="A120" s="7" t="n">
        <f aca="false">A119+1</f>
        <v>117</v>
      </c>
      <c r="B120" s="8" t="s">
        <v>444</v>
      </c>
      <c r="C120" s="8" t="s">
        <v>445</v>
      </c>
      <c r="D120" s="9" t="s">
        <v>446</v>
      </c>
      <c r="E120" s="8" t="s">
        <v>447</v>
      </c>
    </row>
    <row r="121" customFormat="false" ht="33" hidden="false" customHeight="true" outlineLevel="0" collapsed="false">
      <c r="A121" s="7" t="n">
        <f aca="false">A120+1</f>
        <v>118</v>
      </c>
      <c r="B121" s="8" t="s">
        <v>448</v>
      </c>
      <c r="C121" s="8" t="s">
        <v>449</v>
      </c>
      <c r="D121" s="9" t="s">
        <v>450</v>
      </c>
      <c r="E121" s="8" t="s">
        <v>451</v>
      </c>
    </row>
    <row r="122" customFormat="false" ht="33" hidden="false" customHeight="true" outlineLevel="0" collapsed="false">
      <c r="A122" s="7" t="n">
        <f aca="false">A121+1</f>
        <v>119</v>
      </c>
      <c r="B122" s="8" t="s">
        <v>452</v>
      </c>
      <c r="C122" s="8" t="s">
        <v>453</v>
      </c>
      <c r="D122" s="9" t="s">
        <v>454</v>
      </c>
      <c r="E122" s="8" t="s">
        <v>279</v>
      </c>
    </row>
    <row r="123" customFormat="false" ht="33" hidden="false" customHeight="true" outlineLevel="0" collapsed="false">
      <c r="A123" s="7" t="n">
        <f aca="false">A122+1</f>
        <v>120</v>
      </c>
      <c r="B123" s="8" t="s">
        <v>455</v>
      </c>
      <c r="C123" s="8" t="s">
        <v>456</v>
      </c>
      <c r="D123" s="9" t="s">
        <v>457</v>
      </c>
      <c r="E123" s="8" t="s">
        <v>458</v>
      </c>
    </row>
    <row r="124" customFormat="false" ht="33" hidden="false" customHeight="true" outlineLevel="0" collapsed="false">
      <c r="A124" s="7" t="n">
        <f aca="false">A123+1</f>
        <v>121</v>
      </c>
      <c r="B124" s="8" t="s">
        <v>459</v>
      </c>
      <c r="C124" s="8" t="s">
        <v>460</v>
      </c>
      <c r="D124" s="9" t="s">
        <v>461</v>
      </c>
      <c r="E124" s="8" t="s">
        <v>152</v>
      </c>
    </row>
    <row r="125" customFormat="false" ht="33" hidden="false" customHeight="true" outlineLevel="0" collapsed="false">
      <c r="A125" s="7" t="n">
        <f aca="false">A124+1</f>
        <v>122</v>
      </c>
      <c r="B125" s="8" t="s">
        <v>462</v>
      </c>
      <c r="C125" s="8" t="s">
        <v>463</v>
      </c>
      <c r="D125" s="9" t="s">
        <v>464</v>
      </c>
      <c r="E125" s="8" t="s">
        <v>465</v>
      </c>
    </row>
    <row r="126" customFormat="false" ht="33" hidden="false" customHeight="true" outlineLevel="0" collapsed="false">
      <c r="A126" s="7" t="n">
        <f aca="false">A125+1</f>
        <v>123</v>
      </c>
      <c r="B126" s="8" t="s">
        <v>466</v>
      </c>
      <c r="C126" s="8" t="s">
        <v>467</v>
      </c>
      <c r="D126" s="9" t="s">
        <v>468</v>
      </c>
      <c r="E126" s="8" t="s">
        <v>469</v>
      </c>
    </row>
    <row r="127" customFormat="false" ht="33" hidden="false" customHeight="true" outlineLevel="0" collapsed="false">
      <c r="A127" s="7" t="n">
        <f aca="false">A126+1</f>
        <v>124</v>
      </c>
      <c r="B127" s="8" t="s">
        <v>470</v>
      </c>
      <c r="C127" s="8" t="s">
        <v>471</v>
      </c>
      <c r="D127" s="9" t="s">
        <v>472</v>
      </c>
      <c r="E127" s="8" t="s">
        <v>473</v>
      </c>
    </row>
    <row r="128" customFormat="false" ht="33" hidden="false" customHeight="true" outlineLevel="0" collapsed="false">
      <c r="A128" s="7" t="n">
        <f aca="false">A127+1</f>
        <v>125</v>
      </c>
      <c r="B128" s="8" t="s">
        <v>474</v>
      </c>
      <c r="C128" s="8" t="s">
        <v>475</v>
      </c>
      <c r="D128" s="9" t="s">
        <v>476</v>
      </c>
      <c r="E128" s="8" t="s">
        <v>477</v>
      </c>
    </row>
    <row r="129" customFormat="false" ht="33" hidden="false" customHeight="true" outlineLevel="0" collapsed="false">
      <c r="A129" s="7" t="n">
        <f aca="false">A128+1</f>
        <v>126</v>
      </c>
      <c r="B129" s="8" t="s">
        <v>478</v>
      </c>
      <c r="C129" s="8" t="s">
        <v>479</v>
      </c>
      <c r="D129" s="9" t="s">
        <v>480</v>
      </c>
      <c r="E129" s="8" t="s">
        <v>469</v>
      </c>
    </row>
    <row r="130" customFormat="false" ht="33" hidden="false" customHeight="true" outlineLevel="0" collapsed="false">
      <c r="A130" s="7" t="n">
        <f aca="false">A129+1</f>
        <v>127</v>
      </c>
      <c r="B130" s="8" t="s">
        <v>481</v>
      </c>
      <c r="C130" s="8" t="s">
        <v>482</v>
      </c>
      <c r="D130" s="9" t="s">
        <v>483</v>
      </c>
      <c r="E130" s="8" t="s">
        <v>469</v>
      </c>
    </row>
    <row r="131" customFormat="false" ht="33" hidden="false" customHeight="true" outlineLevel="0" collapsed="false">
      <c r="A131" s="7" t="n">
        <f aca="false">A130+1</f>
        <v>128</v>
      </c>
      <c r="B131" s="8" t="s">
        <v>484</v>
      </c>
      <c r="C131" s="8" t="s">
        <v>485</v>
      </c>
      <c r="D131" s="9" t="s">
        <v>486</v>
      </c>
      <c r="E131" s="8" t="s">
        <v>487</v>
      </c>
    </row>
    <row r="132" customFormat="false" ht="33" hidden="false" customHeight="true" outlineLevel="0" collapsed="false">
      <c r="A132" s="7" t="n">
        <f aca="false">A131+1</f>
        <v>129</v>
      </c>
      <c r="B132" s="8" t="s">
        <v>488</v>
      </c>
      <c r="C132" s="8" t="s">
        <v>489</v>
      </c>
      <c r="D132" s="9" t="s">
        <v>490</v>
      </c>
      <c r="E132" s="8" t="s">
        <v>469</v>
      </c>
    </row>
    <row r="133" customFormat="false" ht="33" hidden="false" customHeight="true" outlineLevel="0" collapsed="false">
      <c r="A133" s="7" t="n">
        <f aca="false">A132+1</f>
        <v>130</v>
      </c>
      <c r="B133" s="8" t="s">
        <v>491</v>
      </c>
      <c r="C133" s="8" t="s">
        <v>492</v>
      </c>
      <c r="D133" s="9" t="s">
        <v>493</v>
      </c>
      <c r="E133" s="8" t="s">
        <v>494</v>
      </c>
    </row>
    <row r="134" customFormat="false" ht="33" hidden="false" customHeight="true" outlineLevel="0" collapsed="false">
      <c r="A134" s="7" t="n">
        <f aca="false">A133+1</f>
        <v>131</v>
      </c>
      <c r="B134" s="8" t="s">
        <v>495</v>
      </c>
      <c r="C134" s="8" t="s">
        <v>496</v>
      </c>
      <c r="D134" s="9" t="s">
        <v>497</v>
      </c>
      <c r="E134" s="8" t="s">
        <v>469</v>
      </c>
    </row>
    <row r="135" customFormat="false" ht="33" hidden="false" customHeight="true" outlineLevel="0" collapsed="false">
      <c r="A135" s="7" t="n">
        <f aca="false">A134+1</f>
        <v>132</v>
      </c>
      <c r="B135" s="8" t="s">
        <v>498</v>
      </c>
      <c r="C135" s="8" t="s">
        <v>499</v>
      </c>
      <c r="D135" s="9" t="s">
        <v>500</v>
      </c>
      <c r="E135" s="8" t="s">
        <v>30</v>
      </c>
    </row>
    <row r="136" customFormat="false" ht="33" hidden="false" customHeight="true" outlineLevel="0" collapsed="false">
      <c r="A136" s="7" t="n">
        <f aca="false">A135+1</f>
        <v>133</v>
      </c>
      <c r="B136" s="8" t="s">
        <v>501</v>
      </c>
      <c r="C136" s="8" t="s">
        <v>502</v>
      </c>
      <c r="D136" s="9" t="s">
        <v>503</v>
      </c>
      <c r="E136" s="8" t="s">
        <v>504</v>
      </c>
    </row>
    <row r="137" customFormat="false" ht="33" hidden="false" customHeight="true" outlineLevel="0" collapsed="false">
      <c r="A137" s="7" t="n">
        <f aca="false">A136+1</f>
        <v>134</v>
      </c>
      <c r="B137" s="8" t="s">
        <v>505</v>
      </c>
      <c r="C137" s="8" t="s">
        <v>506</v>
      </c>
      <c r="D137" s="9" t="s">
        <v>507</v>
      </c>
      <c r="E137" s="8" t="s">
        <v>421</v>
      </c>
    </row>
    <row r="138" customFormat="false" ht="33" hidden="false" customHeight="true" outlineLevel="0" collapsed="false">
      <c r="A138" s="7" t="n">
        <f aca="false">A137+1</f>
        <v>135</v>
      </c>
      <c r="B138" s="8" t="s">
        <v>508</v>
      </c>
      <c r="C138" s="8" t="s">
        <v>509</v>
      </c>
      <c r="D138" s="9" t="s">
        <v>510</v>
      </c>
      <c r="E138" s="8" t="s">
        <v>172</v>
      </c>
    </row>
    <row r="139" customFormat="false" ht="33" hidden="false" customHeight="true" outlineLevel="0" collapsed="false">
      <c r="A139" s="7" t="n">
        <f aca="false">A138+1</f>
        <v>136</v>
      </c>
      <c r="B139" s="8" t="s">
        <v>511</v>
      </c>
      <c r="C139" s="8" t="s">
        <v>512</v>
      </c>
      <c r="D139" s="9" t="s">
        <v>513</v>
      </c>
      <c r="E139" s="8" t="s">
        <v>514</v>
      </c>
    </row>
    <row r="140" customFormat="false" ht="33" hidden="false" customHeight="true" outlineLevel="0" collapsed="false">
      <c r="A140" s="7" t="n">
        <f aca="false">A139+1</f>
        <v>137</v>
      </c>
      <c r="B140" s="8" t="s">
        <v>515</v>
      </c>
      <c r="C140" s="8" t="s">
        <v>516</v>
      </c>
      <c r="D140" s="9" t="s">
        <v>517</v>
      </c>
      <c r="E140" s="8" t="s">
        <v>518</v>
      </c>
    </row>
    <row r="141" customFormat="false" ht="33" hidden="false" customHeight="true" outlineLevel="0" collapsed="false">
      <c r="A141" s="7" t="n">
        <f aca="false">A140+1</f>
        <v>138</v>
      </c>
      <c r="B141" s="8" t="s">
        <v>519</v>
      </c>
      <c r="C141" s="8" t="s">
        <v>520</v>
      </c>
      <c r="D141" s="9" t="s">
        <v>521</v>
      </c>
      <c r="E141" s="8" t="s">
        <v>522</v>
      </c>
    </row>
    <row r="142" customFormat="false" ht="33" hidden="false" customHeight="true" outlineLevel="0" collapsed="false">
      <c r="A142" s="7" t="n">
        <f aca="false">A141+1</f>
        <v>139</v>
      </c>
      <c r="B142" s="8" t="s">
        <v>523</v>
      </c>
      <c r="C142" s="8" t="s">
        <v>524</v>
      </c>
      <c r="D142" s="9" t="s">
        <v>525</v>
      </c>
      <c r="E142" s="8" t="s">
        <v>391</v>
      </c>
    </row>
    <row r="143" customFormat="false" ht="33" hidden="false" customHeight="true" outlineLevel="0" collapsed="false">
      <c r="A143" s="7" t="n">
        <f aca="false">A142+1</f>
        <v>140</v>
      </c>
      <c r="B143" s="8" t="s">
        <v>526</v>
      </c>
      <c r="C143" s="8" t="s">
        <v>527</v>
      </c>
      <c r="D143" s="9" t="s">
        <v>528</v>
      </c>
      <c r="E143" s="8" t="s">
        <v>529</v>
      </c>
    </row>
    <row r="144" customFormat="false" ht="33" hidden="false" customHeight="true" outlineLevel="0" collapsed="false">
      <c r="A144" s="7" t="n">
        <f aca="false">A143+1</f>
        <v>141</v>
      </c>
      <c r="B144" s="8" t="s">
        <v>530</v>
      </c>
      <c r="C144" s="8" t="s">
        <v>531</v>
      </c>
      <c r="D144" s="9" t="s">
        <v>532</v>
      </c>
      <c r="E144" s="8" t="s">
        <v>533</v>
      </c>
    </row>
    <row r="145" customFormat="false" ht="33" hidden="false" customHeight="true" outlineLevel="0" collapsed="false">
      <c r="A145" s="7" t="n">
        <f aca="false">A144+1</f>
        <v>142</v>
      </c>
      <c r="B145" s="8" t="s">
        <v>534</v>
      </c>
      <c r="C145" s="8" t="s">
        <v>535</v>
      </c>
      <c r="D145" s="9" t="s">
        <v>536</v>
      </c>
      <c r="E145" s="8" t="s">
        <v>30</v>
      </c>
    </row>
    <row r="146" customFormat="false" ht="33" hidden="false" customHeight="true" outlineLevel="0" collapsed="false">
      <c r="A146" s="7" t="n">
        <f aca="false">A145+1</f>
        <v>143</v>
      </c>
      <c r="B146" s="8" t="s">
        <v>537</v>
      </c>
      <c r="C146" s="8" t="s">
        <v>538</v>
      </c>
      <c r="D146" s="9" t="s">
        <v>539</v>
      </c>
      <c r="E146" s="8" t="s">
        <v>540</v>
      </c>
    </row>
    <row r="147" customFormat="false" ht="33" hidden="false" customHeight="true" outlineLevel="0" collapsed="false">
      <c r="A147" s="7" t="n">
        <f aca="false">A146+1</f>
        <v>144</v>
      </c>
      <c r="B147" s="8" t="s">
        <v>541</v>
      </c>
      <c r="C147" s="8" t="s">
        <v>542</v>
      </c>
      <c r="D147" s="9" t="s">
        <v>543</v>
      </c>
      <c r="E147" s="8" t="s">
        <v>544</v>
      </c>
    </row>
    <row r="148" customFormat="false" ht="33" hidden="false" customHeight="true" outlineLevel="0" collapsed="false">
      <c r="A148" s="7" t="n">
        <f aca="false">A147+1</f>
        <v>145</v>
      </c>
      <c r="B148" s="8" t="s">
        <v>545</v>
      </c>
      <c r="C148" s="8" t="s">
        <v>546</v>
      </c>
      <c r="D148" s="9" t="s">
        <v>547</v>
      </c>
      <c r="E148" s="8" t="s">
        <v>548</v>
      </c>
    </row>
    <row r="149" customFormat="false" ht="33" hidden="false" customHeight="true" outlineLevel="0" collapsed="false">
      <c r="A149" s="7" t="n">
        <f aca="false">A148+1</f>
        <v>146</v>
      </c>
      <c r="B149" s="8" t="s">
        <v>549</v>
      </c>
      <c r="C149" s="8" t="s">
        <v>550</v>
      </c>
      <c r="D149" s="9" t="s">
        <v>551</v>
      </c>
      <c r="E149" s="8" t="s">
        <v>552</v>
      </c>
    </row>
    <row r="150" customFormat="false" ht="33" hidden="false" customHeight="true" outlineLevel="0" collapsed="false">
      <c r="A150" s="7" t="n">
        <f aca="false">A149+1</f>
        <v>147</v>
      </c>
      <c r="B150" s="8" t="s">
        <v>553</v>
      </c>
      <c r="C150" s="8" t="s">
        <v>554</v>
      </c>
      <c r="D150" s="9" t="s">
        <v>555</v>
      </c>
      <c r="E150" s="8" t="s">
        <v>556</v>
      </c>
    </row>
    <row r="151" customFormat="false" ht="33" hidden="false" customHeight="true" outlineLevel="0" collapsed="false">
      <c r="A151" s="7" t="n">
        <f aca="false">A150+1</f>
        <v>148</v>
      </c>
      <c r="B151" s="8" t="s">
        <v>557</v>
      </c>
      <c r="C151" s="8" t="s">
        <v>558</v>
      </c>
      <c r="D151" s="9" t="s">
        <v>559</v>
      </c>
      <c r="E151" s="8" t="s">
        <v>560</v>
      </c>
    </row>
    <row r="152" customFormat="false" ht="33" hidden="false" customHeight="true" outlineLevel="0" collapsed="false">
      <c r="A152" s="7" t="n">
        <f aca="false">A151+1</f>
        <v>149</v>
      </c>
      <c r="B152" s="8" t="s">
        <v>561</v>
      </c>
      <c r="C152" s="8" t="s">
        <v>562</v>
      </c>
      <c r="D152" s="9" t="s">
        <v>563</v>
      </c>
      <c r="E152" s="8" t="s">
        <v>564</v>
      </c>
    </row>
    <row r="153" customFormat="false" ht="33" hidden="false" customHeight="true" outlineLevel="0" collapsed="false">
      <c r="A153" s="7" t="n">
        <f aca="false">A152+1</f>
        <v>150</v>
      </c>
      <c r="B153" s="8" t="s">
        <v>565</v>
      </c>
      <c r="C153" s="8" t="s">
        <v>566</v>
      </c>
      <c r="D153" s="9" t="s">
        <v>567</v>
      </c>
      <c r="E153" s="8" t="s">
        <v>198</v>
      </c>
    </row>
    <row r="154" customFormat="false" ht="33" hidden="false" customHeight="true" outlineLevel="0" collapsed="false">
      <c r="A154" s="7" t="n">
        <f aca="false">A153+1</f>
        <v>151</v>
      </c>
      <c r="B154" s="8" t="s">
        <v>568</v>
      </c>
      <c r="C154" s="8" t="s">
        <v>569</v>
      </c>
      <c r="D154" s="9" t="s">
        <v>570</v>
      </c>
      <c r="E154" s="8" t="s">
        <v>571</v>
      </c>
    </row>
    <row r="155" customFormat="false" ht="33" hidden="false" customHeight="true" outlineLevel="0" collapsed="false">
      <c r="A155" s="7" t="n">
        <f aca="false">A154+1</f>
        <v>152</v>
      </c>
      <c r="B155" s="8" t="s">
        <v>572</v>
      </c>
      <c r="C155" s="8" t="s">
        <v>573</v>
      </c>
      <c r="D155" s="9" t="s">
        <v>574</v>
      </c>
      <c r="E155" s="8" t="s">
        <v>164</v>
      </c>
    </row>
    <row r="156" customFormat="false" ht="33" hidden="false" customHeight="true" outlineLevel="0" collapsed="false">
      <c r="A156" s="7" t="n">
        <f aca="false">A155+1</f>
        <v>153</v>
      </c>
      <c r="B156" s="8" t="s">
        <v>575</v>
      </c>
      <c r="C156" s="8" t="s">
        <v>576</v>
      </c>
      <c r="D156" s="9" t="s">
        <v>577</v>
      </c>
      <c r="E156" s="8" t="s">
        <v>312</v>
      </c>
    </row>
    <row r="157" customFormat="false" ht="33" hidden="false" customHeight="true" outlineLevel="0" collapsed="false">
      <c r="A157" s="7" t="n">
        <f aca="false">A156+1</f>
        <v>154</v>
      </c>
      <c r="B157" s="8" t="s">
        <v>578</v>
      </c>
      <c r="C157" s="8" t="s">
        <v>579</v>
      </c>
      <c r="D157" s="9" t="s">
        <v>580</v>
      </c>
      <c r="E157" s="8" t="s">
        <v>518</v>
      </c>
    </row>
    <row r="158" customFormat="false" ht="33" hidden="false" customHeight="true" outlineLevel="0" collapsed="false">
      <c r="A158" s="7" t="n">
        <f aca="false">A157+1</f>
        <v>155</v>
      </c>
      <c r="B158" s="8" t="s">
        <v>581</v>
      </c>
      <c r="C158" s="8" t="s">
        <v>582</v>
      </c>
      <c r="D158" s="9" t="s">
        <v>583</v>
      </c>
      <c r="E158" s="8" t="s">
        <v>584</v>
      </c>
    </row>
    <row r="159" customFormat="false" ht="33" hidden="false" customHeight="true" outlineLevel="0" collapsed="false">
      <c r="A159" s="7" t="n">
        <f aca="false">A158+1</f>
        <v>156</v>
      </c>
      <c r="B159" s="8" t="s">
        <v>585</v>
      </c>
      <c r="C159" s="8" t="s">
        <v>586</v>
      </c>
      <c r="D159" s="9" t="s">
        <v>587</v>
      </c>
      <c r="E159" s="8" t="s">
        <v>588</v>
      </c>
    </row>
    <row r="160" customFormat="false" ht="33" hidden="false" customHeight="true" outlineLevel="0" collapsed="false">
      <c r="A160" s="7" t="n">
        <f aca="false">A159+1</f>
        <v>157</v>
      </c>
      <c r="B160" s="8" t="s">
        <v>589</v>
      </c>
      <c r="C160" s="8" t="s">
        <v>590</v>
      </c>
      <c r="D160" s="9" t="s">
        <v>591</v>
      </c>
      <c r="E160" s="8" t="s">
        <v>30</v>
      </c>
    </row>
    <row r="161" customFormat="false" ht="33" hidden="false" customHeight="true" outlineLevel="0" collapsed="false">
      <c r="A161" s="7" t="n">
        <f aca="false">A160+1</f>
        <v>158</v>
      </c>
      <c r="B161" s="8" t="s">
        <v>592</v>
      </c>
      <c r="C161" s="8" t="s">
        <v>593</v>
      </c>
      <c r="D161" s="9" t="s">
        <v>594</v>
      </c>
      <c r="E161" s="8" t="s">
        <v>312</v>
      </c>
    </row>
    <row r="162" customFormat="false" ht="33" hidden="false" customHeight="true" outlineLevel="0" collapsed="false">
      <c r="A162" s="7" t="n">
        <f aca="false">A161+1</f>
        <v>159</v>
      </c>
      <c r="B162" s="8" t="s">
        <v>595</v>
      </c>
      <c r="C162" s="8" t="s">
        <v>596</v>
      </c>
      <c r="D162" s="9" t="s">
        <v>597</v>
      </c>
      <c r="E162" s="8" t="s">
        <v>156</v>
      </c>
    </row>
    <row r="163" customFormat="false" ht="33" hidden="false" customHeight="true" outlineLevel="0" collapsed="false">
      <c r="A163" s="7" t="n">
        <f aca="false">A162+1</f>
        <v>160</v>
      </c>
      <c r="B163" s="8" t="s">
        <v>598</v>
      </c>
      <c r="C163" s="8" t="s">
        <v>599</v>
      </c>
      <c r="D163" s="9" t="s">
        <v>600</v>
      </c>
      <c r="E163" s="8" t="s">
        <v>164</v>
      </c>
    </row>
    <row r="164" customFormat="false" ht="33" hidden="false" customHeight="true" outlineLevel="0" collapsed="false">
      <c r="A164" s="7" t="n">
        <f aca="false">A163+1</f>
        <v>161</v>
      </c>
      <c r="B164" s="8" t="s">
        <v>601</v>
      </c>
      <c r="C164" s="8" t="s">
        <v>602</v>
      </c>
      <c r="D164" s="9" t="s">
        <v>603</v>
      </c>
      <c r="E164" s="8" t="s">
        <v>172</v>
      </c>
    </row>
    <row r="165" customFormat="false" ht="33" hidden="false" customHeight="true" outlineLevel="0" collapsed="false">
      <c r="A165" s="7" t="n">
        <f aca="false">A164+1</f>
        <v>162</v>
      </c>
      <c r="B165" s="8" t="s">
        <v>604</v>
      </c>
      <c r="C165" s="8" t="s">
        <v>605</v>
      </c>
      <c r="D165" s="9" t="s">
        <v>606</v>
      </c>
      <c r="E165" s="8" t="s">
        <v>607</v>
      </c>
    </row>
    <row r="166" customFormat="false" ht="33" hidden="false" customHeight="true" outlineLevel="0" collapsed="false">
      <c r="A166" s="7" t="n">
        <f aca="false">A165+1</f>
        <v>163</v>
      </c>
      <c r="B166" s="8" t="s">
        <v>608</v>
      </c>
      <c r="C166" s="8" t="s">
        <v>609</v>
      </c>
      <c r="D166" s="9" t="s">
        <v>610</v>
      </c>
      <c r="E166" s="8" t="s">
        <v>611</v>
      </c>
    </row>
    <row r="167" customFormat="false" ht="33" hidden="false" customHeight="true" outlineLevel="0" collapsed="false">
      <c r="A167" s="7" t="n">
        <f aca="false">A166+1</f>
        <v>164</v>
      </c>
      <c r="B167" s="8" t="s">
        <v>612</v>
      </c>
      <c r="C167" s="8" t="s">
        <v>613</v>
      </c>
      <c r="D167" s="9" t="s">
        <v>614</v>
      </c>
      <c r="E167" s="8" t="s">
        <v>615</v>
      </c>
    </row>
    <row r="168" customFormat="false" ht="33" hidden="false" customHeight="true" outlineLevel="0" collapsed="false">
      <c r="A168" s="7" t="n">
        <f aca="false">A167+1</f>
        <v>165</v>
      </c>
      <c r="B168" s="8" t="s">
        <v>616</v>
      </c>
      <c r="C168" s="8" t="s">
        <v>617</v>
      </c>
      <c r="D168" s="9" t="s">
        <v>618</v>
      </c>
      <c r="E168" s="8" t="s">
        <v>312</v>
      </c>
    </row>
    <row r="169" customFormat="false" ht="33" hidden="false" customHeight="true" outlineLevel="0" collapsed="false">
      <c r="A169" s="7" t="n">
        <f aca="false">A168+1</f>
        <v>166</v>
      </c>
      <c r="B169" s="8" t="s">
        <v>619</v>
      </c>
      <c r="C169" s="8" t="s">
        <v>620</v>
      </c>
      <c r="D169" s="9" t="s">
        <v>621</v>
      </c>
      <c r="E169" s="8" t="s">
        <v>335</v>
      </c>
    </row>
    <row r="170" customFormat="false" ht="33" hidden="false" customHeight="true" outlineLevel="0" collapsed="false">
      <c r="A170" s="7" t="n">
        <f aca="false">A169+1</f>
        <v>167</v>
      </c>
      <c r="B170" s="8" t="s">
        <v>622</v>
      </c>
      <c r="C170" s="8" t="s">
        <v>623</v>
      </c>
      <c r="D170" s="9" t="s">
        <v>624</v>
      </c>
      <c r="E170" s="8" t="s">
        <v>335</v>
      </c>
    </row>
    <row r="171" customFormat="false" ht="33" hidden="false" customHeight="true" outlineLevel="0" collapsed="false">
      <c r="A171" s="7" t="n">
        <f aca="false">A170+1</f>
        <v>168</v>
      </c>
      <c r="B171" s="8" t="s">
        <v>625</v>
      </c>
      <c r="C171" s="8" t="s">
        <v>626</v>
      </c>
      <c r="D171" s="9" t="s">
        <v>627</v>
      </c>
      <c r="E171" s="8" t="s">
        <v>628</v>
      </c>
    </row>
    <row r="172" customFormat="false" ht="33" hidden="false" customHeight="true" outlineLevel="0" collapsed="false">
      <c r="A172" s="7" t="n">
        <f aca="false">A171+1</f>
        <v>169</v>
      </c>
      <c r="B172" s="8" t="s">
        <v>629</v>
      </c>
      <c r="C172" s="8" t="s">
        <v>630</v>
      </c>
      <c r="D172" s="9" t="s">
        <v>631</v>
      </c>
      <c r="E172" s="8" t="s">
        <v>34</v>
      </c>
    </row>
    <row r="173" customFormat="false" ht="33" hidden="false" customHeight="true" outlineLevel="0" collapsed="false">
      <c r="A173" s="7" t="n">
        <f aca="false">A172+1</f>
        <v>170</v>
      </c>
      <c r="B173" s="8" t="s">
        <v>632</v>
      </c>
      <c r="C173" s="8" t="s">
        <v>633</v>
      </c>
      <c r="D173" s="9" t="s">
        <v>634</v>
      </c>
      <c r="E173" s="8" t="s">
        <v>635</v>
      </c>
    </row>
    <row r="174" customFormat="false" ht="33" hidden="false" customHeight="true" outlineLevel="0" collapsed="false">
      <c r="A174" s="7" t="n">
        <f aca="false">A173+1</f>
        <v>171</v>
      </c>
      <c r="B174" s="8" t="s">
        <v>636</v>
      </c>
      <c r="C174" s="8" t="s">
        <v>637</v>
      </c>
      <c r="D174" s="9" t="s">
        <v>638</v>
      </c>
      <c r="E174" s="8" t="s">
        <v>639</v>
      </c>
    </row>
    <row r="175" customFormat="false" ht="33" hidden="false" customHeight="true" outlineLevel="0" collapsed="false">
      <c r="A175" s="7" t="n">
        <f aca="false">A174+1</f>
        <v>172</v>
      </c>
      <c r="B175" s="8" t="s">
        <v>640</v>
      </c>
      <c r="C175" s="8" t="s">
        <v>641</v>
      </c>
      <c r="D175" s="9" t="s">
        <v>642</v>
      </c>
      <c r="E175" s="8" t="s">
        <v>643</v>
      </c>
    </row>
    <row r="176" customFormat="false" ht="33" hidden="false" customHeight="true" outlineLevel="0" collapsed="false">
      <c r="A176" s="7" t="n">
        <f aca="false">A175+1</f>
        <v>173</v>
      </c>
      <c r="B176" s="8" t="s">
        <v>644</v>
      </c>
      <c r="C176" s="8" t="s">
        <v>645</v>
      </c>
      <c r="D176" s="9" t="s">
        <v>646</v>
      </c>
      <c r="E176" s="8" t="s">
        <v>647</v>
      </c>
    </row>
    <row r="177" customFormat="false" ht="33" hidden="false" customHeight="true" outlineLevel="0" collapsed="false">
      <c r="A177" s="7" t="n">
        <f aca="false">A176+1</f>
        <v>174</v>
      </c>
      <c r="B177" s="8" t="s">
        <v>648</v>
      </c>
      <c r="C177" s="8" t="s">
        <v>649</v>
      </c>
      <c r="D177" s="9" t="s">
        <v>650</v>
      </c>
      <c r="E177" s="8" t="s">
        <v>651</v>
      </c>
    </row>
    <row r="178" customFormat="false" ht="33" hidden="false" customHeight="true" outlineLevel="0" collapsed="false">
      <c r="A178" s="7" t="n">
        <f aca="false">A177+1</f>
        <v>175</v>
      </c>
      <c r="B178" s="8" t="s">
        <v>652</v>
      </c>
      <c r="C178" s="8" t="s">
        <v>653</v>
      </c>
      <c r="D178" s="9" t="s">
        <v>654</v>
      </c>
      <c r="E178" s="8" t="s">
        <v>655</v>
      </c>
    </row>
    <row r="179" customFormat="false" ht="33" hidden="false" customHeight="true" outlineLevel="0" collapsed="false">
      <c r="A179" s="7" t="n">
        <f aca="false">A178+1</f>
        <v>176</v>
      </c>
      <c r="B179" s="8" t="s">
        <v>656</v>
      </c>
      <c r="C179" s="8" t="s">
        <v>657</v>
      </c>
      <c r="D179" s="9" t="s">
        <v>658</v>
      </c>
      <c r="E179" s="8" t="s">
        <v>659</v>
      </c>
    </row>
    <row r="180" customFormat="false" ht="33" hidden="false" customHeight="true" outlineLevel="0" collapsed="false">
      <c r="A180" s="7" t="n">
        <f aca="false">A179+1</f>
        <v>177</v>
      </c>
      <c r="B180" s="8" t="s">
        <v>660</v>
      </c>
      <c r="C180" s="8" t="s">
        <v>661</v>
      </c>
      <c r="D180" s="9" t="s">
        <v>662</v>
      </c>
      <c r="E180" s="8" t="s">
        <v>241</v>
      </c>
    </row>
    <row r="181" customFormat="false" ht="33" hidden="false" customHeight="true" outlineLevel="0" collapsed="false">
      <c r="A181" s="7" t="n">
        <f aca="false">A180+1</f>
        <v>178</v>
      </c>
      <c r="B181" s="8" t="s">
        <v>663</v>
      </c>
      <c r="C181" s="8" t="s">
        <v>664</v>
      </c>
      <c r="D181" s="9" t="s">
        <v>665</v>
      </c>
      <c r="E181" s="8" t="s">
        <v>666</v>
      </c>
    </row>
    <row r="182" customFormat="false" ht="33" hidden="false" customHeight="true" outlineLevel="0" collapsed="false">
      <c r="A182" s="7" t="n">
        <f aca="false">A181+1</f>
        <v>179</v>
      </c>
      <c r="B182" s="8" t="s">
        <v>667</v>
      </c>
      <c r="C182" s="8" t="s">
        <v>668</v>
      </c>
      <c r="D182" s="9" t="s">
        <v>669</v>
      </c>
      <c r="E182" s="8" t="s">
        <v>670</v>
      </c>
    </row>
    <row r="183" customFormat="false" ht="33" hidden="false" customHeight="true" outlineLevel="0" collapsed="false">
      <c r="A183" s="7" t="n">
        <f aca="false">A182+1</f>
        <v>180</v>
      </c>
      <c r="B183" s="8" t="s">
        <v>671</v>
      </c>
      <c r="C183" s="8" t="s">
        <v>672</v>
      </c>
      <c r="D183" s="9" t="s">
        <v>673</v>
      </c>
      <c r="E183" s="8" t="s">
        <v>674</v>
      </c>
    </row>
    <row r="184" customFormat="false" ht="33" hidden="false" customHeight="true" outlineLevel="0" collapsed="false">
      <c r="A184" s="7" t="n">
        <f aca="false">A183+1</f>
        <v>181</v>
      </c>
      <c r="B184" s="8" t="s">
        <v>675</v>
      </c>
      <c r="C184" s="8" t="s">
        <v>676</v>
      </c>
      <c r="D184" s="9" t="s">
        <v>677</v>
      </c>
      <c r="E184" s="8" t="s">
        <v>429</v>
      </c>
    </row>
    <row r="185" customFormat="false" ht="33" hidden="false" customHeight="true" outlineLevel="0" collapsed="false">
      <c r="A185" s="7" t="n">
        <f aca="false">A184+1</f>
        <v>182</v>
      </c>
      <c r="B185" s="8" t="s">
        <v>678</v>
      </c>
      <c r="C185" s="8" t="s">
        <v>679</v>
      </c>
      <c r="D185" s="9" t="s">
        <v>680</v>
      </c>
      <c r="E185" s="8" t="s">
        <v>10</v>
      </c>
    </row>
    <row r="186" customFormat="false" ht="33" hidden="false" customHeight="true" outlineLevel="0" collapsed="false">
      <c r="A186" s="7" t="n">
        <f aca="false">A185+1</f>
        <v>183</v>
      </c>
      <c r="B186" s="8" t="s">
        <v>681</v>
      </c>
      <c r="C186" s="8" t="s">
        <v>682</v>
      </c>
      <c r="D186" s="9" t="s">
        <v>683</v>
      </c>
      <c r="E186" s="8" t="s">
        <v>684</v>
      </c>
    </row>
    <row r="187" customFormat="false" ht="33" hidden="false" customHeight="true" outlineLevel="0" collapsed="false">
      <c r="A187" s="7" t="n">
        <f aca="false">A186+1</f>
        <v>184</v>
      </c>
      <c r="B187" s="8" t="s">
        <v>685</v>
      </c>
      <c r="C187" s="8" t="s">
        <v>686</v>
      </c>
      <c r="D187" s="9" t="s">
        <v>687</v>
      </c>
      <c r="E187" s="8" t="s">
        <v>688</v>
      </c>
    </row>
    <row r="188" customFormat="false" ht="33" hidden="false" customHeight="true" outlineLevel="0" collapsed="false">
      <c r="A188" s="7" t="n">
        <f aca="false">A187+1</f>
        <v>185</v>
      </c>
      <c r="B188" s="8" t="s">
        <v>689</v>
      </c>
      <c r="C188" s="8" t="s">
        <v>690</v>
      </c>
      <c r="D188" s="9" t="s">
        <v>691</v>
      </c>
      <c r="E188" s="8" t="s">
        <v>93</v>
      </c>
    </row>
    <row r="189" customFormat="false" ht="33" hidden="false" customHeight="true" outlineLevel="0" collapsed="false">
      <c r="A189" s="7" t="n">
        <f aca="false">A188+1</f>
        <v>186</v>
      </c>
      <c r="B189" s="8" t="s">
        <v>692</v>
      </c>
      <c r="C189" s="8" t="s">
        <v>693</v>
      </c>
      <c r="D189" s="9" t="s">
        <v>694</v>
      </c>
      <c r="E189" s="8" t="s">
        <v>34</v>
      </c>
    </row>
    <row r="190" customFormat="false" ht="33" hidden="false" customHeight="true" outlineLevel="0" collapsed="false">
      <c r="A190" s="7" t="n">
        <f aca="false">A189+1</f>
        <v>187</v>
      </c>
      <c r="B190" s="8" t="s">
        <v>695</v>
      </c>
      <c r="C190" s="8" t="s">
        <v>696</v>
      </c>
      <c r="D190" s="9" t="s">
        <v>697</v>
      </c>
      <c r="E190" s="8" t="s">
        <v>698</v>
      </c>
    </row>
    <row r="191" customFormat="false" ht="33" hidden="false" customHeight="true" outlineLevel="0" collapsed="false">
      <c r="A191" s="7" t="n">
        <f aca="false">A190+1</f>
        <v>188</v>
      </c>
      <c r="B191" s="8" t="s">
        <v>699</v>
      </c>
      <c r="C191" s="8" t="s">
        <v>700</v>
      </c>
      <c r="D191" s="9" t="s">
        <v>701</v>
      </c>
      <c r="E191" s="8" t="s">
        <v>260</v>
      </c>
    </row>
    <row r="192" customFormat="false" ht="33" hidden="false" customHeight="true" outlineLevel="0" collapsed="false">
      <c r="A192" s="7" t="n">
        <f aca="false">A191+1</f>
        <v>189</v>
      </c>
      <c r="B192" s="8" t="s">
        <v>702</v>
      </c>
      <c r="C192" s="8" t="s">
        <v>703</v>
      </c>
      <c r="D192" s="9" t="s">
        <v>704</v>
      </c>
      <c r="E192" s="8" t="s">
        <v>705</v>
      </c>
    </row>
    <row r="193" customFormat="false" ht="33" hidden="false" customHeight="true" outlineLevel="0" collapsed="false">
      <c r="A193" s="7" t="n">
        <f aca="false">A192+1</f>
        <v>190</v>
      </c>
      <c r="B193" s="8" t="s">
        <v>706</v>
      </c>
      <c r="C193" s="8" t="s">
        <v>707</v>
      </c>
      <c r="D193" s="9" t="s">
        <v>708</v>
      </c>
      <c r="E193" s="8" t="s">
        <v>172</v>
      </c>
    </row>
    <row r="194" customFormat="false" ht="33" hidden="false" customHeight="true" outlineLevel="0" collapsed="false">
      <c r="A194" s="7" t="n">
        <f aca="false">A193+1</f>
        <v>191</v>
      </c>
      <c r="B194" s="8" t="s">
        <v>709</v>
      </c>
      <c r="C194" s="8" t="s">
        <v>710</v>
      </c>
      <c r="D194" s="9" t="s">
        <v>711</v>
      </c>
      <c r="E194" s="8" t="s">
        <v>712</v>
      </c>
    </row>
    <row r="195" customFormat="false" ht="33" hidden="false" customHeight="true" outlineLevel="0" collapsed="false">
      <c r="A195" s="7" t="n">
        <f aca="false">A194+1</f>
        <v>192</v>
      </c>
      <c r="B195" s="8" t="s">
        <v>713</v>
      </c>
      <c r="C195" s="8" t="s">
        <v>714</v>
      </c>
      <c r="D195" s="9" t="s">
        <v>715</v>
      </c>
      <c r="E195" s="8" t="s">
        <v>716</v>
      </c>
    </row>
    <row r="196" customFormat="false" ht="33" hidden="false" customHeight="true" outlineLevel="0" collapsed="false">
      <c r="A196" s="7" t="n">
        <f aca="false">A195+1</f>
        <v>193</v>
      </c>
      <c r="B196" s="8" t="s">
        <v>717</v>
      </c>
      <c r="C196" s="8" t="s">
        <v>718</v>
      </c>
      <c r="D196" s="9" t="s">
        <v>719</v>
      </c>
      <c r="E196" s="8" t="s">
        <v>30</v>
      </c>
    </row>
    <row r="197" customFormat="false" ht="33" hidden="false" customHeight="true" outlineLevel="0" collapsed="false">
      <c r="A197" s="7" t="n">
        <f aca="false">A196+1</f>
        <v>194</v>
      </c>
      <c r="B197" s="8" t="s">
        <v>720</v>
      </c>
      <c r="C197" s="8" t="s">
        <v>721</v>
      </c>
      <c r="D197" s="9" t="s">
        <v>722</v>
      </c>
      <c r="E197" s="8" t="s">
        <v>723</v>
      </c>
    </row>
    <row r="198" customFormat="false" ht="33" hidden="false" customHeight="true" outlineLevel="0" collapsed="false">
      <c r="A198" s="7" t="n">
        <f aca="false">A197+1</f>
        <v>195</v>
      </c>
      <c r="B198" s="8" t="s">
        <v>724</v>
      </c>
      <c r="C198" s="8" t="s">
        <v>725</v>
      </c>
      <c r="D198" s="9" t="s">
        <v>726</v>
      </c>
      <c r="E198" s="8" t="s">
        <v>145</v>
      </c>
    </row>
    <row r="199" customFormat="false" ht="33" hidden="false" customHeight="true" outlineLevel="0" collapsed="false">
      <c r="A199" s="7" t="n">
        <f aca="false">A198+1</f>
        <v>196</v>
      </c>
      <c r="B199" s="8" t="s">
        <v>727</v>
      </c>
      <c r="C199" s="8" t="s">
        <v>728</v>
      </c>
      <c r="D199" s="9" t="s">
        <v>729</v>
      </c>
      <c r="E199" s="8" t="s">
        <v>34</v>
      </c>
    </row>
    <row r="200" customFormat="false" ht="33" hidden="false" customHeight="true" outlineLevel="0" collapsed="false">
      <c r="A200" s="7" t="n">
        <f aca="false">A199+1</f>
        <v>197</v>
      </c>
      <c r="B200" s="8" t="s">
        <v>730</v>
      </c>
      <c r="C200" s="8" t="s">
        <v>731</v>
      </c>
      <c r="D200" s="9" t="s">
        <v>732</v>
      </c>
      <c r="E200" s="8" t="s">
        <v>733</v>
      </c>
    </row>
    <row r="201" customFormat="false" ht="33" hidden="false" customHeight="true" outlineLevel="0" collapsed="false">
      <c r="A201" s="7" t="n">
        <f aca="false">A200+1</f>
        <v>198</v>
      </c>
      <c r="B201" s="8" t="s">
        <v>734</v>
      </c>
      <c r="C201" s="8" t="s">
        <v>735</v>
      </c>
      <c r="D201" s="9" t="s">
        <v>736</v>
      </c>
      <c r="E201" s="8" t="s">
        <v>737</v>
      </c>
    </row>
    <row r="202" customFormat="false" ht="33" hidden="false" customHeight="true" outlineLevel="0" collapsed="false">
      <c r="A202" s="7" t="n">
        <f aca="false">A201+1</f>
        <v>199</v>
      </c>
      <c r="B202" s="8" t="s">
        <v>738</v>
      </c>
      <c r="C202" s="8" t="s">
        <v>739</v>
      </c>
      <c r="D202" s="9" t="s">
        <v>740</v>
      </c>
      <c r="E202" s="8" t="s">
        <v>741</v>
      </c>
    </row>
    <row r="203" customFormat="false" ht="33" hidden="false" customHeight="true" outlineLevel="0" collapsed="false">
      <c r="A203" s="7" t="n">
        <f aca="false">A202+1</f>
        <v>200</v>
      </c>
      <c r="B203" s="8" t="s">
        <v>742</v>
      </c>
      <c r="C203" s="8" t="s">
        <v>743</v>
      </c>
      <c r="D203" s="9" t="s">
        <v>744</v>
      </c>
      <c r="E203" s="8" t="s">
        <v>518</v>
      </c>
    </row>
    <row r="204" customFormat="false" ht="33" hidden="false" customHeight="true" outlineLevel="0" collapsed="false">
      <c r="A204" s="7" t="n">
        <f aca="false">A203+1</f>
        <v>201</v>
      </c>
      <c r="B204" s="8" t="s">
        <v>745</v>
      </c>
      <c r="C204" s="8" t="s">
        <v>746</v>
      </c>
      <c r="D204" s="9" t="s">
        <v>747</v>
      </c>
      <c r="E204" s="8" t="s">
        <v>748</v>
      </c>
    </row>
    <row r="205" customFormat="false" ht="33" hidden="false" customHeight="true" outlineLevel="0" collapsed="false">
      <c r="A205" s="7" t="n">
        <f aca="false">A204+1</f>
        <v>202</v>
      </c>
      <c r="B205" s="8" t="s">
        <v>749</v>
      </c>
      <c r="C205" s="8" t="s">
        <v>750</v>
      </c>
      <c r="D205" s="9" t="s">
        <v>751</v>
      </c>
      <c r="E205" s="8" t="s">
        <v>237</v>
      </c>
    </row>
    <row r="206" customFormat="false" ht="33" hidden="false" customHeight="true" outlineLevel="0" collapsed="false">
      <c r="A206" s="7" t="n">
        <f aca="false">A205+1</f>
        <v>203</v>
      </c>
      <c r="B206" s="8" t="s">
        <v>752</v>
      </c>
      <c r="C206" s="8" t="s">
        <v>753</v>
      </c>
      <c r="D206" s="9" t="s">
        <v>754</v>
      </c>
      <c r="E206" s="8" t="s">
        <v>164</v>
      </c>
    </row>
    <row r="207" customFormat="false" ht="33" hidden="false" customHeight="true" outlineLevel="0" collapsed="false">
      <c r="A207" s="7" t="n">
        <f aca="false">A206+1</f>
        <v>204</v>
      </c>
      <c r="B207" s="8" t="s">
        <v>755</v>
      </c>
      <c r="C207" s="8" t="s">
        <v>756</v>
      </c>
      <c r="D207" s="9" t="s">
        <v>757</v>
      </c>
      <c r="E207" s="8" t="s">
        <v>97</v>
      </c>
    </row>
    <row r="208" customFormat="false" ht="33" hidden="false" customHeight="true" outlineLevel="0" collapsed="false">
      <c r="A208" s="7" t="n">
        <f aca="false">A207+1</f>
        <v>205</v>
      </c>
      <c r="B208" s="8" t="s">
        <v>758</v>
      </c>
      <c r="C208" s="8" t="s">
        <v>759</v>
      </c>
      <c r="D208" s="9" t="s">
        <v>760</v>
      </c>
      <c r="E208" s="8" t="s">
        <v>761</v>
      </c>
    </row>
    <row r="209" customFormat="false" ht="33" hidden="false" customHeight="true" outlineLevel="0" collapsed="false">
      <c r="A209" s="7" t="n">
        <f aca="false">A208+1</f>
        <v>206</v>
      </c>
      <c r="B209" s="8" t="s">
        <v>762</v>
      </c>
      <c r="C209" s="8" t="s">
        <v>763</v>
      </c>
      <c r="D209" s="9" t="s">
        <v>764</v>
      </c>
      <c r="E209" s="8" t="s">
        <v>765</v>
      </c>
    </row>
    <row r="210" customFormat="false" ht="33" hidden="false" customHeight="true" outlineLevel="0" collapsed="false">
      <c r="A210" s="7" t="n">
        <f aca="false">A209+1</f>
        <v>207</v>
      </c>
      <c r="B210" s="8" t="s">
        <v>766</v>
      </c>
      <c r="C210" s="8" t="s">
        <v>767</v>
      </c>
      <c r="D210" s="9" t="s">
        <v>768</v>
      </c>
      <c r="E210" s="8" t="s">
        <v>769</v>
      </c>
    </row>
    <row r="211" customFormat="false" ht="33" hidden="false" customHeight="true" outlineLevel="0" collapsed="false">
      <c r="A211" s="7" t="n">
        <f aca="false">A210+1</f>
        <v>208</v>
      </c>
      <c r="B211" s="8" t="s">
        <v>770</v>
      </c>
      <c r="C211" s="8" t="s">
        <v>771</v>
      </c>
      <c r="D211" s="9" t="s">
        <v>772</v>
      </c>
      <c r="E211" s="8" t="s">
        <v>773</v>
      </c>
    </row>
    <row r="212" customFormat="false" ht="33" hidden="false" customHeight="true" outlineLevel="0" collapsed="false">
      <c r="A212" s="7" t="n">
        <f aca="false">A211+1</f>
        <v>209</v>
      </c>
      <c r="B212" s="8" t="s">
        <v>774</v>
      </c>
      <c r="C212" s="8" t="s">
        <v>775</v>
      </c>
      <c r="D212" s="9" t="s">
        <v>776</v>
      </c>
      <c r="E212" s="8" t="s">
        <v>560</v>
      </c>
    </row>
    <row r="213" customFormat="false" ht="33" hidden="false" customHeight="true" outlineLevel="0" collapsed="false">
      <c r="A213" s="7" t="n">
        <f aca="false">A212+1</f>
        <v>210</v>
      </c>
      <c r="B213" s="8" t="s">
        <v>777</v>
      </c>
      <c r="C213" s="8" t="s">
        <v>778</v>
      </c>
      <c r="D213" s="9" t="s">
        <v>779</v>
      </c>
      <c r="E213" s="8" t="s">
        <v>780</v>
      </c>
    </row>
    <row r="214" customFormat="false" ht="33" hidden="false" customHeight="true" outlineLevel="0" collapsed="false">
      <c r="A214" s="7" t="n">
        <f aca="false">A213+1</f>
        <v>211</v>
      </c>
      <c r="B214" s="8" t="s">
        <v>781</v>
      </c>
      <c r="C214" s="8" t="s">
        <v>782</v>
      </c>
      <c r="D214" s="9" t="s">
        <v>783</v>
      </c>
      <c r="E214" s="8" t="s">
        <v>784</v>
      </c>
    </row>
    <row r="215" customFormat="false" ht="33" hidden="false" customHeight="true" outlineLevel="0" collapsed="false">
      <c r="A215" s="7" t="n">
        <f aca="false">A214+1</f>
        <v>212</v>
      </c>
      <c r="B215" s="8" t="s">
        <v>785</v>
      </c>
      <c r="C215" s="8" t="s">
        <v>786</v>
      </c>
      <c r="D215" s="9" t="s">
        <v>787</v>
      </c>
      <c r="E215" s="8" t="s">
        <v>788</v>
      </c>
    </row>
    <row r="216" customFormat="false" ht="33" hidden="false" customHeight="true" outlineLevel="0" collapsed="false">
      <c r="A216" s="7" t="n">
        <f aca="false">A215+1</f>
        <v>213</v>
      </c>
      <c r="B216" s="8" t="s">
        <v>789</v>
      </c>
      <c r="C216" s="8" t="s">
        <v>790</v>
      </c>
      <c r="D216" s="9" t="s">
        <v>791</v>
      </c>
      <c r="E216" s="8" t="s">
        <v>514</v>
      </c>
    </row>
    <row r="217" customFormat="false" ht="33" hidden="false" customHeight="true" outlineLevel="0" collapsed="false">
      <c r="A217" s="7" t="n">
        <f aca="false">A216+1</f>
        <v>214</v>
      </c>
      <c r="B217" s="8" t="s">
        <v>792</v>
      </c>
      <c r="C217" s="8" t="s">
        <v>793</v>
      </c>
      <c r="D217" s="9" t="s">
        <v>794</v>
      </c>
      <c r="E217" s="8" t="s">
        <v>795</v>
      </c>
    </row>
    <row r="218" customFormat="false" ht="33" hidden="false" customHeight="true" outlineLevel="0" collapsed="false">
      <c r="A218" s="7" t="n">
        <f aca="false">A217+1</f>
        <v>215</v>
      </c>
      <c r="B218" s="8" t="s">
        <v>796</v>
      </c>
      <c r="C218" s="8" t="s">
        <v>797</v>
      </c>
      <c r="D218" s="9" t="s">
        <v>798</v>
      </c>
      <c r="E218" s="8" t="s">
        <v>799</v>
      </c>
    </row>
    <row r="219" customFormat="false" ht="33" hidden="false" customHeight="true" outlineLevel="0" collapsed="false">
      <c r="A219" s="7" t="n">
        <f aca="false">A218+1</f>
        <v>216</v>
      </c>
      <c r="B219" s="8" t="s">
        <v>800</v>
      </c>
      <c r="C219" s="8" t="s">
        <v>801</v>
      </c>
      <c r="D219" s="9" t="s">
        <v>802</v>
      </c>
      <c r="E219" s="8" t="s">
        <v>89</v>
      </c>
    </row>
    <row r="220" customFormat="false" ht="33" hidden="false" customHeight="true" outlineLevel="0" collapsed="false">
      <c r="A220" s="7" t="n">
        <f aca="false">A219+1</f>
        <v>217</v>
      </c>
      <c r="B220" s="8" t="s">
        <v>803</v>
      </c>
      <c r="C220" s="8" t="s">
        <v>804</v>
      </c>
      <c r="D220" s="9" t="s">
        <v>805</v>
      </c>
      <c r="E220" s="8" t="s">
        <v>38</v>
      </c>
    </row>
    <row r="221" customFormat="false" ht="33" hidden="false" customHeight="true" outlineLevel="0" collapsed="false">
      <c r="A221" s="7" t="n">
        <f aca="false">A220+1</f>
        <v>218</v>
      </c>
      <c r="B221" s="8" t="s">
        <v>806</v>
      </c>
      <c r="C221" s="8" t="s">
        <v>807</v>
      </c>
      <c r="D221" s="9" t="s">
        <v>808</v>
      </c>
      <c r="E221" s="8" t="s">
        <v>809</v>
      </c>
    </row>
    <row r="222" customFormat="false" ht="33" hidden="false" customHeight="true" outlineLevel="0" collapsed="false">
      <c r="A222" s="7" t="n">
        <f aca="false">A221+1</f>
        <v>219</v>
      </c>
      <c r="B222" s="8" t="s">
        <v>810</v>
      </c>
      <c r="C222" s="8" t="s">
        <v>811</v>
      </c>
      <c r="D222" s="9" t="s">
        <v>812</v>
      </c>
      <c r="E222" s="8" t="s">
        <v>421</v>
      </c>
    </row>
    <row r="223" customFormat="false" ht="33" hidden="false" customHeight="true" outlineLevel="0" collapsed="false">
      <c r="A223" s="7" t="n">
        <f aca="false">A222+1</f>
        <v>220</v>
      </c>
      <c r="B223" s="8" t="s">
        <v>813</v>
      </c>
      <c r="C223" s="8" t="s">
        <v>814</v>
      </c>
      <c r="D223" s="9" t="s">
        <v>815</v>
      </c>
      <c r="E223" s="8" t="s">
        <v>10</v>
      </c>
    </row>
    <row r="224" customFormat="false" ht="33" hidden="false" customHeight="true" outlineLevel="0" collapsed="false">
      <c r="A224" s="7" t="n">
        <f aca="false">A223+1</f>
        <v>221</v>
      </c>
      <c r="B224" s="8" t="s">
        <v>816</v>
      </c>
      <c r="C224" s="8" t="s">
        <v>817</v>
      </c>
      <c r="D224" s="9" t="s">
        <v>818</v>
      </c>
      <c r="E224" s="8" t="s">
        <v>819</v>
      </c>
    </row>
    <row r="225" customFormat="false" ht="33" hidden="false" customHeight="true" outlineLevel="0" collapsed="false">
      <c r="A225" s="7" t="n">
        <f aca="false">A224+1</f>
        <v>222</v>
      </c>
      <c r="B225" s="8" t="s">
        <v>820</v>
      </c>
      <c r="C225" s="8" t="s">
        <v>821</v>
      </c>
      <c r="D225" s="9" t="s">
        <v>822</v>
      </c>
      <c r="E225" s="8" t="s">
        <v>823</v>
      </c>
    </row>
    <row r="226" customFormat="false" ht="33" hidden="false" customHeight="true" outlineLevel="0" collapsed="false">
      <c r="A226" s="7" t="n">
        <f aca="false">A225+1</f>
        <v>223</v>
      </c>
      <c r="B226" s="8" t="s">
        <v>824</v>
      </c>
      <c r="C226" s="8" t="s">
        <v>825</v>
      </c>
      <c r="D226" s="9" t="s">
        <v>826</v>
      </c>
      <c r="E226" s="8" t="s">
        <v>152</v>
      </c>
    </row>
    <row r="227" customFormat="false" ht="33" hidden="false" customHeight="true" outlineLevel="0" collapsed="false">
      <c r="A227" s="7" t="n">
        <f aca="false">A226+1</f>
        <v>224</v>
      </c>
      <c r="B227" s="8" t="s">
        <v>827</v>
      </c>
      <c r="C227" s="8" t="s">
        <v>828</v>
      </c>
      <c r="D227" s="9" t="s">
        <v>829</v>
      </c>
      <c r="E227" s="8" t="s">
        <v>830</v>
      </c>
    </row>
    <row r="228" customFormat="false" ht="33" hidden="false" customHeight="true" outlineLevel="0" collapsed="false">
      <c r="A228" s="7" t="n">
        <f aca="false">A227+1</f>
        <v>225</v>
      </c>
      <c r="B228" s="8" t="s">
        <v>831</v>
      </c>
      <c r="C228" s="8" t="s">
        <v>832</v>
      </c>
      <c r="D228" s="9" t="s">
        <v>833</v>
      </c>
      <c r="E228" s="8" t="s">
        <v>407</v>
      </c>
    </row>
    <row r="229" customFormat="false" ht="33" hidden="false" customHeight="true" outlineLevel="0" collapsed="false">
      <c r="A229" s="7" t="n">
        <f aca="false">A228+1</f>
        <v>226</v>
      </c>
      <c r="B229" s="8" t="s">
        <v>834</v>
      </c>
      <c r="C229" s="8" t="s">
        <v>835</v>
      </c>
      <c r="D229" s="9" t="s">
        <v>836</v>
      </c>
      <c r="E229" s="8" t="s">
        <v>109</v>
      </c>
    </row>
    <row r="230" customFormat="false" ht="33" hidden="false" customHeight="true" outlineLevel="0" collapsed="false">
      <c r="A230" s="7" t="n">
        <f aca="false">A229+1</f>
        <v>227</v>
      </c>
      <c r="B230" s="8" t="s">
        <v>837</v>
      </c>
      <c r="C230" s="8" t="s">
        <v>838</v>
      </c>
      <c r="D230" s="9" t="s">
        <v>839</v>
      </c>
      <c r="E230" s="8" t="s">
        <v>840</v>
      </c>
    </row>
    <row r="231" customFormat="false" ht="33" hidden="false" customHeight="true" outlineLevel="0" collapsed="false">
      <c r="A231" s="7" t="n">
        <f aca="false">A230+1</f>
        <v>228</v>
      </c>
      <c r="B231" s="8" t="s">
        <v>841</v>
      </c>
      <c r="C231" s="8" t="s">
        <v>842</v>
      </c>
      <c r="D231" s="9" t="s">
        <v>843</v>
      </c>
      <c r="E231" s="8" t="s">
        <v>844</v>
      </c>
    </row>
    <row r="232" customFormat="false" ht="33" hidden="false" customHeight="true" outlineLevel="0" collapsed="false">
      <c r="A232" s="7" t="n">
        <f aca="false">A231+1</f>
        <v>229</v>
      </c>
      <c r="B232" s="8" t="s">
        <v>845</v>
      </c>
      <c r="C232" s="8" t="s">
        <v>846</v>
      </c>
      <c r="D232" s="9" t="s">
        <v>847</v>
      </c>
      <c r="E232" s="8" t="s">
        <v>34</v>
      </c>
    </row>
    <row r="233" customFormat="false" ht="33" hidden="false" customHeight="true" outlineLevel="0" collapsed="false">
      <c r="A233" s="7" t="n">
        <f aca="false">A232+1</f>
        <v>230</v>
      </c>
      <c r="B233" s="8" t="s">
        <v>848</v>
      </c>
      <c r="C233" s="8" t="s">
        <v>849</v>
      </c>
      <c r="D233" s="9" t="s">
        <v>850</v>
      </c>
      <c r="E233" s="8" t="s">
        <v>851</v>
      </c>
    </row>
    <row r="234" customFormat="false" ht="33" hidden="false" customHeight="true" outlineLevel="0" collapsed="false">
      <c r="A234" s="7" t="n">
        <f aca="false">A233+1</f>
        <v>231</v>
      </c>
      <c r="B234" s="8" t="s">
        <v>852</v>
      </c>
      <c r="C234" s="8" t="s">
        <v>853</v>
      </c>
      <c r="D234" s="9" t="s">
        <v>854</v>
      </c>
      <c r="E234" s="8" t="s">
        <v>241</v>
      </c>
    </row>
    <row r="235" customFormat="false" ht="33" hidden="false" customHeight="true" outlineLevel="0" collapsed="false">
      <c r="A235" s="7" t="n">
        <f aca="false">A234+1</f>
        <v>232</v>
      </c>
      <c r="B235" s="8" t="s">
        <v>855</v>
      </c>
      <c r="C235" s="8" t="s">
        <v>856</v>
      </c>
      <c r="D235" s="9" t="s">
        <v>857</v>
      </c>
      <c r="E235" s="8" t="s">
        <v>858</v>
      </c>
    </row>
    <row r="236" customFormat="false" ht="33" hidden="false" customHeight="true" outlineLevel="0" collapsed="false">
      <c r="A236" s="7" t="n">
        <f aca="false">A235+1</f>
        <v>233</v>
      </c>
      <c r="B236" s="8" t="s">
        <v>859</v>
      </c>
      <c r="C236" s="8" t="s">
        <v>860</v>
      </c>
      <c r="D236" s="9" t="s">
        <v>861</v>
      </c>
      <c r="E236" s="8" t="s">
        <v>862</v>
      </c>
    </row>
    <row r="237" customFormat="false" ht="33" hidden="false" customHeight="true" outlineLevel="0" collapsed="false">
      <c r="A237" s="7" t="n">
        <f aca="false">A236+1</f>
        <v>234</v>
      </c>
      <c r="B237" s="8" t="s">
        <v>863</v>
      </c>
      <c r="C237" s="8" t="s">
        <v>864</v>
      </c>
      <c r="D237" s="9" t="s">
        <v>865</v>
      </c>
      <c r="E237" s="8" t="s">
        <v>183</v>
      </c>
    </row>
    <row r="238" customFormat="false" ht="33" hidden="false" customHeight="true" outlineLevel="0" collapsed="false">
      <c r="A238" s="7" t="n">
        <f aca="false">A237+1</f>
        <v>235</v>
      </c>
      <c r="B238" s="8" t="s">
        <v>866</v>
      </c>
      <c r="C238" s="8" t="s">
        <v>867</v>
      </c>
      <c r="D238" s="9" t="s">
        <v>868</v>
      </c>
      <c r="E238" s="8" t="s">
        <v>10</v>
      </c>
    </row>
    <row r="239" customFormat="false" ht="33" hidden="false" customHeight="true" outlineLevel="0" collapsed="false">
      <c r="A239" s="7" t="n">
        <f aca="false">A238+1</f>
        <v>236</v>
      </c>
      <c r="B239" s="8" t="s">
        <v>869</v>
      </c>
      <c r="C239" s="8" t="s">
        <v>870</v>
      </c>
      <c r="D239" s="9" t="s">
        <v>871</v>
      </c>
      <c r="E239" s="8" t="s">
        <v>872</v>
      </c>
    </row>
    <row r="240" customFormat="false" ht="33" hidden="false" customHeight="true" outlineLevel="0" collapsed="false">
      <c r="A240" s="7" t="n">
        <f aca="false">A239+1</f>
        <v>237</v>
      </c>
      <c r="B240" s="8" t="s">
        <v>873</v>
      </c>
      <c r="C240" s="8" t="s">
        <v>874</v>
      </c>
      <c r="D240" s="9" t="s">
        <v>875</v>
      </c>
      <c r="E240" s="8" t="s">
        <v>202</v>
      </c>
    </row>
    <row r="241" customFormat="false" ht="33" hidden="false" customHeight="true" outlineLevel="0" collapsed="false">
      <c r="A241" s="7" t="n">
        <f aca="false">A240+1</f>
        <v>238</v>
      </c>
      <c r="B241" s="8" t="s">
        <v>876</v>
      </c>
      <c r="C241" s="8" t="s">
        <v>877</v>
      </c>
      <c r="D241" s="9" t="s">
        <v>878</v>
      </c>
      <c r="E241" s="8" t="s">
        <v>879</v>
      </c>
    </row>
    <row r="242" customFormat="false" ht="33" hidden="false" customHeight="true" outlineLevel="0" collapsed="false">
      <c r="A242" s="7" t="n">
        <f aca="false">A241+1</f>
        <v>239</v>
      </c>
      <c r="B242" s="8" t="s">
        <v>880</v>
      </c>
      <c r="C242" s="8" t="s">
        <v>881</v>
      </c>
      <c r="D242" s="9" t="s">
        <v>882</v>
      </c>
      <c r="E242" s="8" t="s">
        <v>883</v>
      </c>
    </row>
    <row r="243" customFormat="false" ht="33" hidden="false" customHeight="true" outlineLevel="0" collapsed="false">
      <c r="A243" s="7" t="n">
        <f aca="false">A242+1</f>
        <v>240</v>
      </c>
      <c r="B243" s="8" t="s">
        <v>884</v>
      </c>
      <c r="C243" s="8" t="s">
        <v>885</v>
      </c>
      <c r="D243" s="9" t="s">
        <v>886</v>
      </c>
      <c r="E243" s="8" t="s">
        <v>887</v>
      </c>
    </row>
    <row r="244" customFormat="false" ht="33" hidden="false" customHeight="true" outlineLevel="0" collapsed="false">
      <c r="A244" s="7" t="n">
        <f aca="false">A243+1</f>
        <v>241</v>
      </c>
      <c r="B244" s="8" t="s">
        <v>888</v>
      </c>
      <c r="C244" s="8" t="s">
        <v>889</v>
      </c>
      <c r="D244" s="9" t="s">
        <v>890</v>
      </c>
      <c r="E244" s="8" t="s">
        <v>891</v>
      </c>
    </row>
    <row r="245" customFormat="false" ht="33" hidden="false" customHeight="true" outlineLevel="0" collapsed="false">
      <c r="A245" s="7" t="n">
        <f aca="false">A244+1</f>
        <v>242</v>
      </c>
      <c r="B245" s="8" t="s">
        <v>892</v>
      </c>
      <c r="C245" s="8" t="s">
        <v>893</v>
      </c>
      <c r="D245" s="9" t="s">
        <v>894</v>
      </c>
      <c r="E245" s="8" t="s">
        <v>152</v>
      </c>
    </row>
    <row r="246" customFormat="false" ht="33" hidden="false" customHeight="true" outlineLevel="0" collapsed="false">
      <c r="A246" s="7" t="n">
        <f aca="false">A245+1</f>
        <v>243</v>
      </c>
      <c r="B246" s="8" t="s">
        <v>895</v>
      </c>
      <c r="C246" s="8" t="s">
        <v>896</v>
      </c>
      <c r="D246" s="9" t="s">
        <v>897</v>
      </c>
      <c r="E246" s="8" t="s">
        <v>152</v>
      </c>
    </row>
    <row r="247" customFormat="false" ht="33" hidden="false" customHeight="true" outlineLevel="0" collapsed="false">
      <c r="A247" s="7" t="n">
        <f aca="false">A246+1</f>
        <v>244</v>
      </c>
      <c r="B247" s="8" t="s">
        <v>898</v>
      </c>
      <c r="C247" s="8" t="s">
        <v>899</v>
      </c>
      <c r="D247" s="9" t="s">
        <v>900</v>
      </c>
      <c r="E247" s="8" t="s">
        <v>901</v>
      </c>
    </row>
    <row r="248" customFormat="false" ht="33" hidden="false" customHeight="true" outlineLevel="0" collapsed="false">
      <c r="A248" s="7" t="n">
        <f aca="false">A247+1</f>
        <v>245</v>
      </c>
      <c r="B248" s="8" t="s">
        <v>902</v>
      </c>
      <c r="C248" s="8" t="s">
        <v>903</v>
      </c>
      <c r="D248" s="9" t="s">
        <v>904</v>
      </c>
      <c r="E248" s="8" t="s">
        <v>905</v>
      </c>
    </row>
    <row r="249" customFormat="false" ht="33" hidden="false" customHeight="true" outlineLevel="0" collapsed="false">
      <c r="A249" s="7" t="n">
        <f aca="false">A248+1</f>
        <v>246</v>
      </c>
      <c r="B249" s="8" t="s">
        <v>906</v>
      </c>
      <c r="C249" s="8" t="s">
        <v>907</v>
      </c>
      <c r="D249" s="9" t="s">
        <v>908</v>
      </c>
      <c r="E249" s="8" t="s">
        <v>73</v>
      </c>
    </row>
    <row r="250" customFormat="false" ht="33" hidden="false" customHeight="true" outlineLevel="0" collapsed="false">
      <c r="A250" s="7" t="n">
        <f aca="false">A249+1</f>
        <v>247</v>
      </c>
      <c r="B250" s="8" t="s">
        <v>909</v>
      </c>
      <c r="C250" s="8" t="s">
        <v>910</v>
      </c>
      <c r="D250" s="9" t="s">
        <v>911</v>
      </c>
      <c r="E250" s="8" t="s">
        <v>30</v>
      </c>
    </row>
    <row r="251" customFormat="false" ht="33" hidden="false" customHeight="true" outlineLevel="0" collapsed="false">
      <c r="A251" s="7" t="n">
        <f aca="false">A250+1</f>
        <v>248</v>
      </c>
      <c r="B251" s="8" t="s">
        <v>912</v>
      </c>
      <c r="C251" s="8" t="s">
        <v>913</v>
      </c>
      <c r="D251" s="9" t="s">
        <v>914</v>
      </c>
      <c r="E251" s="8" t="s">
        <v>915</v>
      </c>
    </row>
    <row r="252" customFormat="false" ht="33" hidden="false" customHeight="true" outlineLevel="0" collapsed="false">
      <c r="A252" s="7" t="n">
        <f aca="false">A251+1</f>
        <v>249</v>
      </c>
      <c r="B252" s="8" t="s">
        <v>916</v>
      </c>
      <c r="C252" s="8" t="s">
        <v>917</v>
      </c>
      <c r="D252" s="9" t="s">
        <v>918</v>
      </c>
      <c r="E252" s="8" t="s">
        <v>919</v>
      </c>
    </row>
    <row r="253" customFormat="false" ht="33" hidden="false" customHeight="true" outlineLevel="0" collapsed="false">
      <c r="A253" s="7" t="n">
        <f aca="false">A252+1</f>
        <v>250</v>
      </c>
      <c r="B253" s="8" t="s">
        <v>920</v>
      </c>
      <c r="C253" s="8" t="s">
        <v>921</v>
      </c>
      <c r="D253" s="9" t="s">
        <v>922</v>
      </c>
      <c r="E253" s="8" t="s">
        <v>923</v>
      </c>
    </row>
    <row r="254" customFormat="false" ht="33" hidden="false" customHeight="true" outlineLevel="0" collapsed="false">
      <c r="A254" s="7" t="n">
        <f aca="false">A253+1</f>
        <v>251</v>
      </c>
      <c r="B254" s="8" t="s">
        <v>924</v>
      </c>
      <c r="C254" s="8" t="s">
        <v>925</v>
      </c>
      <c r="D254" s="9" t="s">
        <v>926</v>
      </c>
      <c r="E254" s="8" t="s">
        <v>34</v>
      </c>
    </row>
    <row r="255" customFormat="false" ht="33" hidden="false" customHeight="true" outlineLevel="0" collapsed="false">
      <c r="A255" s="7" t="n">
        <f aca="false">A254+1</f>
        <v>252</v>
      </c>
      <c r="B255" s="8" t="s">
        <v>927</v>
      </c>
      <c r="C255" s="8" t="s">
        <v>928</v>
      </c>
      <c r="D255" s="9" t="s">
        <v>929</v>
      </c>
      <c r="E255" s="8" t="s">
        <v>930</v>
      </c>
    </row>
    <row r="256" customFormat="false" ht="33" hidden="false" customHeight="true" outlineLevel="0" collapsed="false">
      <c r="A256" s="7" t="n">
        <f aca="false">A255+1</f>
        <v>253</v>
      </c>
      <c r="B256" s="8" t="s">
        <v>931</v>
      </c>
      <c r="C256" s="8" t="s">
        <v>932</v>
      </c>
      <c r="D256" s="9" t="s">
        <v>933</v>
      </c>
      <c r="E256" s="8" t="s">
        <v>934</v>
      </c>
    </row>
    <row r="257" customFormat="false" ht="33" hidden="false" customHeight="true" outlineLevel="0" collapsed="false">
      <c r="A257" s="7" t="n">
        <f aca="false">A256+1</f>
        <v>254</v>
      </c>
      <c r="B257" s="8" t="s">
        <v>935</v>
      </c>
      <c r="C257" s="8" t="s">
        <v>936</v>
      </c>
      <c r="D257" s="9" t="s">
        <v>937</v>
      </c>
      <c r="E257" s="8" t="s">
        <v>938</v>
      </c>
    </row>
    <row r="258" customFormat="false" ht="33" hidden="false" customHeight="true" outlineLevel="0" collapsed="false">
      <c r="A258" s="7" t="n">
        <f aca="false">A257+1</f>
        <v>255</v>
      </c>
      <c r="B258" s="8" t="s">
        <v>939</v>
      </c>
      <c r="C258" s="8" t="s">
        <v>940</v>
      </c>
      <c r="D258" s="9" t="s">
        <v>941</v>
      </c>
      <c r="E258" s="8" t="s">
        <v>30</v>
      </c>
    </row>
    <row r="259" customFormat="false" ht="33" hidden="false" customHeight="true" outlineLevel="0" collapsed="false">
      <c r="A259" s="7" t="n">
        <f aca="false">A258+1</f>
        <v>256</v>
      </c>
      <c r="B259" s="8" t="s">
        <v>942</v>
      </c>
      <c r="C259" s="8" t="s">
        <v>943</v>
      </c>
      <c r="D259" s="9" t="s">
        <v>944</v>
      </c>
      <c r="E259" s="8" t="s">
        <v>260</v>
      </c>
    </row>
    <row r="260" customFormat="false" ht="33" hidden="false" customHeight="true" outlineLevel="0" collapsed="false">
      <c r="A260" s="7" t="n">
        <f aca="false">A259+1</f>
        <v>257</v>
      </c>
      <c r="B260" s="8" t="s">
        <v>945</v>
      </c>
      <c r="C260" s="8" t="s">
        <v>946</v>
      </c>
      <c r="D260" s="9" t="s">
        <v>947</v>
      </c>
      <c r="E260" s="8" t="s">
        <v>145</v>
      </c>
    </row>
    <row r="261" customFormat="false" ht="33" hidden="false" customHeight="true" outlineLevel="0" collapsed="false">
      <c r="A261" s="7" t="n">
        <f aca="false">A260+1</f>
        <v>258</v>
      </c>
      <c r="B261" s="8" t="s">
        <v>948</v>
      </c>
      <c r="C261" s="8" t="s">
        <v>949</v>
      </c>
      <c r="D261" s="9" t="s">
        <v>950</v>
      </c>
      <c r="E261" s="8" t="s">
        <v>951</v>
      </c>
    </row>
    <row r="262" customFormat="false" ht="33" hidden="false" customHeight="true" outlineLevel="0" collapsed="false">
      <c r="A262" s="7" t="n">
        <f aca="false">A261+1</f>
        <v>259</v>
      </c>
      <c r="B262" s="8" t="s">
        <v>952</v>
      </c>
      <c r="C262" s="8" t="s">
        <v>953</v>
      </c>
      <c r="D262" s="9" t="s">
        <v>954</v>
      </c>
      <c r="E262" s="8" t="s">
        <v>955</v>
      </c>
    </row>
    <row r="263" customFormat="false" ht="33" hidden="false" customHeight="true" outlineLevel="0" collapsed="false">
      <c r="A263" s="7" t="n">
        <f aca="false">A262+1</f>
        <v>260</v>
      </c>
      <c r="B263" s="8" t="s">
        <v>956</v>
      </c>
      <c r="C263" s="8" t="s">
        <v>957</v>
      </c>
      <c r="D263" s="9" t="s">
        <v>958</v>
      </c>
      <c r="E263" s="8" t="s">
        <v>564</v>
      </c>
    </row>
    <row r="264" customFormat="false" ht="33" hidden="false" customHeight="true" outlineLevel="0" collapsed="false">
      <c r="A264" s="7" t="n">
        <f aca="false">A263+1</f>
        <v>261</v>
      </c>
      <c r="B264" s="8" t="s">
        <v>959</v>
      </c>
      <c r="C264" s="8" t="s">
        <v>960</v>
      </c>
      <c r="D264" s="9" t="s">
        <v>961</v>
      </c>
      <c r="E264" s="8" t="s">
        <v>564</v>
      </c>
    </row>
    <row r="265" customFormat="false" ht="33" hidden="false" customHeight="true" outlineLevel="0" collapsed="false">
      <c r="A265" s="7" t="n">
        <f aca="false">A264+1</f>
        <v>262</v>
      </c>
      <c r="B265" s="8" t="s">
        <v>962</v>
      </c>
      <c r="C265" s="8" t="s">
        <v>963</v>
      </c>
      <c r="D265" s="9" t="s">
        <v>964</v>
      </c>
      <c r="E265" s="8" t="s">
        <v>965</v>
      </c>
    </row>
    <row r="266" customFormat="false" ht="33" hidden="false" customHeight="true" outlineLevel="0" collapsed="false">
      <c r="A266" s="7" t="n">
        <f aca="false">A265+1</f>
        <v>263</v>
      </c>
      <c r="B266" s="8" t="s">
        <v>966</v>
      </c>
      <c r="C266" s="8" t="s">
        <v>967</v>
      </c>
      <c r="D266" s="9" t="s">
        <v>968</v>
      </c>
      <c r="E266" s="8" t="s">
        <v>969</v>
      </c>
    </row>
    <row r="267" customFormat="false" ht="33" hidden="false" customHeight="true" outlineLevel="0" collapsed="false">
      <c r="A267" s="7" t="n">
        <f aca="false">A266+1</f>
        <v>264</v>
      </c>
      <c r="B267" s="8" t="s">
        <v>970</v>
      </c>
      <c r="C267" s="8" t="s">
        <v>971</v>
      </c>
      <c r="D267" s="9" t="s">
        <v>972</v>
      </c>
      <c r="E267" s="8" t="s">
        <v>973</v>
      </c>
    </row>
    <row r="268" customFormat="false" ht="33" hidden="false" customHeight="true" outlineLevel="0" collapsed="false">
      <c r="A268" s="7" t="n">
        <f aca="false">A267+1</f>
        <v>265</v>
      </c>
      <c r="B268" s="8" t="s">
        <v>970</v>
      </c>
      <c r="C268" s="8" t="s">
        <v>974</v>
      </c>
      <c r="D268" s="9" t="s">
        <v>975</v>
      </c>
      <c r="E268" s="8" t="s">
        <v>198</v>
      </c>
    </row>
    <row r="269" customFormat="false" ht="33" hidden="false" customHeight="true" outlineLevel="0" collapsed="false">
      <c r="A269" s="7" t="n">
        <f aca="false">A268+1</f>
        <v>266</v>
      </c>
      <c r="B269" s="8" t="s">
        <v>976</v>
      </c>
      <c r="C269" s="8" t="s">
        <v>977</v>
      </c>
      <c r="D269" s="9" t="s">
        <v>978</v>
      </c>
      <c r="E269" s="8" t="s">
        <v>421</v>
      </c>
    </row>
    <row r="270" customFormat="false" ht="33" hidden="false" customHeight="true" outlineLevel="0" collapsed="false">
      <c r="A270" s="7" t="n">
        <f aca="false">A269+1</f>
        <v>267</v>
      </c>
      <c r="B270" s="8" t="s">
        <v>979</v>
      </c>
      <c r="C270" s="8" t="s">
        <v>980</v>
      </c>
      <c r="D270" s="9" t="s">
        <v>981</v>
      </c>
      <c r="E270" s="8" t="s">
        <v>982</v>
      </c>
    </row>
    <row r="271" customFormat="false" ht="33" hidden="false" customHeight="true" outlineLevel="0" collapsed="false">
      <c r="A271" s="7" t="n">
        <f aca="false">A270+1</f>
        <v>268</v>
      </c>
      <c r="B271" s="8" t="s">
        <v>983</v>
      </c>
      <c r="C271" s="8" t="s">
        <v>984</v>
      </c>
      <c r="D271" s="9" t="s">
        <v>985</v>
      </c>
      <c r="E271" s="8" t="s">
        <v>46</v>
      </c>
    </row>
    <row r="272" customFormat="false" ht="33" hidden="false" customHeight="true" outlineLevel="0" collapsed="false">
      <c r="A272" s="7" t="n">
        <f aca="false">A271+1</f>
        <v>269</v>
      </c>
      <c r="B272" s="8" t="s">
        <v>986</v>
      </c>
      <c r="C272" s="8" t="s">
        <v>987</v>
      </c>
      <c r="D272" s="9" t="s">
        <v>988</v>
      </c>
      <c r="E272" s="8" t="s">
        <v>584</v>
      </c>
    </row>
    <row r="273" customFormat="false" ht="33" hidden="false" customHeight="true" outlineLevel="0" collapsed="false">
      <c r="A273" s="7" t="n">
        <f aca="false">A272+1</f>
        <v>270</v>
      </c>
      <c r="B273" s="8" t="s">
        <v>989</v>
      </c>
      <c r="C273" s="8" t="s">
        <v>990</v>
      </c>
      <c r="D273" s="9" t="s">
        <v>991</v>
      </c>
      <c r="E273" s="8" t="s">
        <v>97</v>
      </c>
    </row>
    <row r="274" customFormat="false" ht="33" hidden="false" customHeight="true" outlineLevel="0" collapsed="false">
      <c r="A274" s="7" t="n">
        <f aca="false">A273+1</f>
        <v>271</v>
      </c>
      <c r="B274" s="8" t="s">
        <v>992</v>
      </c>
      <c r="C274" s="8" t="s">
        <v>993</v>
      </c>
      <c r="D274" s="9" t="s">
        <v>994</v>
      </c>
      <c r="E274" s="8" t="s">
        <v>38</v>
      </c>
    </row>
    <row r="275" customFormat="false" ht="33" hidden="false" customHeight="true" outlineLevel="0" collapsed="false">
      <c r="A275" s="7" t="n">
        <f aca="false">A274+1</f>
        <v>272</v>
      </c>
      <c r="B275" s="8" t="s">
        <v>995</v>
      </c>
      <c r="C275" s="8" t="s">
        <v>996</v>
      </c>
      <c r="D275" s="9" t="s">
        <v>997</v>
      </c>
      <c r="E275" s="8" t="s">
        <v>10</v>
      </c>
    </row>
    <row r="276" customFormat="false" ht="33" hidden="false" customHeight="true" outlineLevel="0" collapsed="false">
      <c r="A276" s="7" t="n">
        <f aca="false">A275+1</f>
        <v>273</v>
      </c>
      <c r="B276" s="8" t="s">
        <v>998</v>
      </c>
      <c r="C276" s="8" t="s">
        <v>999</v>
      </c>
      <c r="D276" s="9" t="s">
        <v>1000</v>
      </c>
      <c r="E276" s="8" t="s">
        <v>172</v>
      </c>
    </row>
    <row r="277" customFormat="false" ht="33" hidden="false" customHeight="true" outlineLevel="0" collapsed="false">
      <c r="A277" s="7" t="n">
        <f aca="false">A276+1</f>
        <v>274</v>
      </c>
      <c r="B277" s="8" t="s">
        <v>1001</v>
      </c>
      <c r="C277" s="8" t="s">
        <v>1002</v>
      </c>
      <c r="D277" s="9" t="s">
        <v>1003</v>
      </c>
      <c r="E277" s="8" t="s">
        <v>335</v>
      </c>
    </row>
    <row r="278" customFormat="false" ht="33" hidden="false" customHeight="true" outlineLevel="0" collapsed="false">
      <c r="A278" s="7" t="n">
        <f aca="false">A277+1</f>
        <v>275</v>
      </c>
      <c r="B278" s="8" t="s">
        <v>1004</v>
      </c>
      <c r="C278" s="8" t="s">
        <v>1005</v>
      </c>
      <c r="D278" s="9" t="s">
        <v>1006</v>
      </c>
      <c r="E278" s="8" t="s">
        <v>14</v>
      </c>
    </row>
    <row r="279" customFormat="false" ht="33" hidden="false" customHeight="true" outlineLevel="0" collapsed="false">
      <c r="A279" s="7" t="n">
        <f aca="false">A278+1</f>
        <v>276</v>
      </c>
      <c r="B279" s="8" t="s">
        <v>1007</v>
      </c>
      <c r="C279" s="8" t="s">
        <v>1008</v>
      </c>
      <c r="D279" s="9" t="s">
        <v>1009</v>
      </c>
      <c r="E279" s="8" t="s">
        <v>1010</v>
      </c>
    </row>
    <row r="280" customFormat="false" ht="33" hidden="false" customHeight="true" outlineLevel="0" collapsed="false">
      <c r="A280" s="7" t="n">
        <f aca="false">A279+1</f>
        <v>277</v>
      </c>
      <c r="B280" s="8" t="s">
        <v>1011</v>
      </c>
      <c r="C280" s="8" t="s">
        <v>1012</v>
      </c>
      <c r="D280" s="9" t="s">
        <v>1013</v>
      </c>
      <c r="E280" s="8" t="s">
        <v>1014</v>
      </c>
    </row>
    <row r="281" customFormat="false" ht="33" hidden="false" customHeight="true" outlineLevel="0" collapsed="false">
      <c r="A281" s="7" t="n">
        <f aca="false">A280+1</f>
        <v>278</v>
      </c>
      <c r="B281" s="8" t="s">
        <v>1015</v>
      </c>
      <c r="C281" s="8" t="s">
        <v>1016</v>
      </c>
      <c r="D281" s="9" t="s">
        <v>1017</v>
      </c>
      <c r="E281" s="8" t="s">
        <v>34</v>
      </c>
    </row>
    <row r="282" customFormat="false" ht="33" hidden="false" customHeight="true" outlineLevel="0" collapsed="false">
      <c r="A282" s="7" t="n">
        <f aca="false">A281+1</f>
        <v>279</v>
      </c>
      <c r="B282" s="8" t="s">
        <v>1018</v>
      </c>
      <c r="C282" s="8" t="s">
        <v>1019</v>
      </c>
      <c r="D282" s="9" t="s">
        <v>1020</v>
      </c>
      <c r="E282" s="8" t="s">
        <v>840</v>
      </c>
    </row>
    <row r="283" customFormat="false" ht="33" hidden="false" customHeight="true" outlineLevel="0" collapsed="false">
      <c r="A283" s="7" t="n">
        <f aca="false">A282+1</f>
        <v>280</v>
      </c>
      <c r="B283" s="8" t="s">
        <v>1021</v>
      </c>
      <c r="C283" s="8" t="s">
        <v>1022</v>
      </c>
      <c r="D283" s="9" t="s">
        <v>1023</v>
      </c>
      <c r="E283" s="8" t="s">
        <v>1024</v>
      </c>
    </row>
    <row r="284" customFormat="false" ht="33" hidden="false" customHeight="true" outlineLevel="0" collapsed="false">
      <c r="A284" s="7" t="n">
        <f aca="false">A283+1</f>
        <v>281</v>
      </c>
      <c r="B284" s="8" t="s">
        <v>1025</v>
      </c>
      <c r="C284" s="8" t="s">
        <v>1026</v>
      </c>
      <c r="D284" s="9" t="s">
        <v>1027</v>
      </c>
      <c r="E284" s="8" t="s">
        <v>1028</v>
      </c>
    </row>
    <row r="285" customFormat="false" ht="33" hidden="false" customHeight="true" outlineLevel="0" collapsed="false">
      <c r="A285" s="7" t="n">
        <f aca="false">A284+1</f>
        <v>282</v>
      </c>
      <c r="B285" s="8" t="s">
        <v>1029</v>
      </c>
      <c r="C285" s="8" t="s">
        <v>1030</v>
      </c>
      <c r="D285" s="9" t="s">
        <v>1031</v>
      </c>
      <c r="E285" s="8" t="s">
        <v>830</v>
      </c>
    </row>
    <row r="286" customFormat="false" ht="33" hidden="false" customHeight="true" outlineLevel="0" collapsed="false">
      <c r="A286" s="7" t="n">
        <f aca="false">A285+1</f>
        <v>283</v>
      </c>
      <c r="B286" s="8" t="s">
        <v>1032</v>
      </c>
      <c r="C286" s="8" t="s">
        <v>1033</v>
      </c>
      <c r="D286" s="9" t="s">
        <v>1034</v>
      </c>
      <c r="E286" s="8" t="s">
        <v>1035</v>
      </c>
    </row>
    <row r="287" customFormat="false" ht="33" hidden="false" customHeight="true" outlineLevel="0" collapsed="false">
      <c r="A287" s="7" t="n">
        <f aca="false">A286+1</f>
        <v>284</v>
      </c>
      <c r="B287" s="8" t="s">
        <v>1036</v>
      </c>
      <c r="C287" s="8" t="s">
        <v>1037</v>
      </c>
      <c r="D287" s="9" t="s">
        <v>1038</v>
      </c>
      <c r="E287" s="8" t="s">
        <v>1039</v>
      </c>
    </row>
    <row r="288" customFormat="false" ht="33" hidden="false" customHeight="true" outlineLevel="0" collapsed="false">
      <c r="A288" s="7" t="n">
        <f aca="false">A287+1</f>
        <v>285</v>
      </c>
      <c r="B288" s="8" t="s">
        <v>1040</v>
      </c>
      <c r="C288" s="8" t="s">
        <v>1041</v>
      </c>
      <c r="D288" s="9" t="s">
        <v>1042</v>
      </c>
      <c r="E288" s="8" t="s">
        <v>1043</v>
      </c>
    </row>
    <row r="289" customFormat="false" ht="33" hidden="false" customHeight="true" outlineLevel="0" collapsed="false">
      <c r="A289" s="7" t="n">
        <f aca="false">A288+1</f>
        <v>286</v>
      </c>
      <c r="B289" s="8" t="s">
        <v>1044</v>
      </c>
      <c r="C289" s="8" t="s">
        <v>1045</v>
      </c>
      <c r="D289" s="9" t="s">
        <v>1046</v>
      </c>
      <c r="E289" s="8" t="s">
        <v>1047</v>
      </c>
    </row>
    <row r="290" customFormat="false" ht="33" hidden="false" customHeight="true" outlineLevel="0" collapsed="false">
      <c r="A290" s="7" t="n">
        <f aca="false">A289+1</f>
        <v>287</v>
      </c>
      <c r="B290" s="8" t="s">
        <v>1048</v>
      </c>
      <c r="C290" s="8" t="s">
        <v>1049</v>
      </c>
      <c r="D290" s="9" t="s">
        <v>1050</v>
      </c>
      <c r="E290" s="8" t="s">
        <v>1051</v>
      </c>
    </row>
    <row r="291" customFormat="false" ht="33" hidden="false" customHeight="true" outlineLevel="0" collapsed="false">
      <c r="A291" s="7" t="n">
        <f aca="false">A290+1</f>
        <v>288</v>
      </c>
      <c r="B291" s="8" t="s">
        <v>1052</v>
      </c>
      <c r="C291" s="8" t="s">
        <v>1053</v>
      </c>
      <c r="D291" s="9" t="s">
        <v>1054</v>
      </c>
      <c r="E291" s="8" t="s">
        <v>1055</v>
      </c>
    </row>
    <row r="292" customFormat="false" ht="33" hidden="false" customHeight="true" outlineLevel="0" collapsed="false">
      <c r="A292" s="7" t="n">
        <f aca="false">A291+1</f>
        <v>289</v>
      </c>
      <c r="B292" s="8" t="s">
        <v>1056</v>
      </c>
      <c r="C292" s="8" t="s">
        <v>1057</v>
      </c>
      <c r="D292" s="9" t="s">
        <v>1058</v>
      </c>
      <c r="E292" s="8" t="s">
        <v>1059</v>
      </c>
    </row>
    <row r="293" customFormat="false" ht="33" hidden="false" customHeight="true" outlineLevel="0" collapsed="false">
      <c r="A293" s="7" t="n">
        <f aca="false">A292+1</f>
        <v>290</v>
      </c>
      <c r="B293" s="8" t="s">
        <v>1060</v>
      </c>
      <c r="C293" s="8" t="s">
        <v>1061</v>
      </c>
      <c r="D293" s="9" t="s">
        <v>1062</v>
      </c>
      <c r="E293" s="8" t="s">
        <v>1063</v>
      </c>
    </row>
    <row r="294" customFormat="false" ht="33" hidden="false" customHeight="true" outlineLevel="0" collapsed="false">
      <c r="A294" s="7" t="n">
        <f aca="false">A293+1</f>
        <v>291</v>
      </c>
      <c r="B294" s="8" t="s">
        <v>1064</v>
      </c>
      <c r="C294" s="8" t="s">
        <v>1065</v>
      </c>
      <c r="D294" s="9" t="s">
        <v>1066</v>
      </c>
      <c r="E294" s="8" t="s">
        <v>1067</v>
      </c>
    </row>
    <row r="295" customFormat="false" ht="33" hidden="false" customHeight="true" outlineLevel="0" collapsed="false">
      <c r="A295" s="7" t="n">
        <f aca="false">A294+1</f>
        <v>292</v>
      </c>
      <c r="B295" s="8" t="s">
        <v>1068</v>
      </c>
      <c r="C295" s="8" t="s">
        <v>1069</v>
      </c>
      <c r="D295" s="9" t="s">
        <v>1070</v>
      </c>
      <c r="E295" s="8" t="s">
        <v>1071</v>
      </c>
    </row>
    <row r="296" customFormat="false" ht="33" hidden="false" customHeight="true" outlineLevel="0" collapsed="false">
      <c r="A296" s="7" t="n">
        <f aca="false">A295+1</f>
        <v>293</v>
      </c>
      <c r="B296" s="8" t="s">
        <v>1072</v>
      </c>
      <c r="C296" s="8" t="s">
        <v>1073</v>
      </c>
      <c r="D296" s="9" t="s">
        <v>1074</v>
      </c>
      <c r="E296" s="8" t="s">
        <v>1075</v>
      </c>
    </row>
    <row r="297" customFormat="false" ht="33" hidden="false" customHeight="true" outlineLevel="0" collapsed="false">
      <c r="A297" s="7" t="n">
        <f aca="false">A296+1</f>
        <v>294</v>
      </c>
      <c r="B297" s="8" t="s">
        <v>1076</v>
      </c>
      <c r="C297" s="8" t="s">
        <v>1077</v>
      </c>
      <c r="D297" s="9" t="s">
        <v>1078</v>
      </c>
      <c r="E297" s="8" t="s">
        <v>1079</v>
      </c>
    </row>
    <row r="298" customFormat="false" ht="33" hidden="false" customHeight="true" outlineLevel="0" collapsed="false">
      <c r="A298" s="7" t="n">
        <f aca="false">A297+1</f>
        <v>295</v>
      </c>
      <c r="B298" s="8" t="s">
        <v>1080</v>
      </c>
      <c r="C298" s="8" t="s">
        <v>1081</v>
      </c>
      <c r="D298" s="9" t="s">
        <v>1082</v>
      </c>
      <c r="E298" s="8" t="s">
        <v>38</v>
      </c>
    </row>
    <row r="299" customFormat="false" ht="33" hidden="false" customHeight="true" outlineLevel="0" collapsed="false">
      <c r="A299" s="7" t="n">
        <f aca="false">A298+1</f>
        <v>296</v>
      </c>
      <c r="B299" s="8" t="s">
        <v>1083</v>
      </c>
      <c r="C299" s="8" t="s">
        <v>1084</v>
      </c>
      <c r="D299" s="9" t="s">
        <v>1085</v>
      </c>
      <c r="E299" s="8" t="s">
        <v>34</v>
      </c>
    </row>
    <row r="300" customFormat="false" ht="33" hidden="false" customHeight="true" outlineLevel="0" collapsed="false">
      <c r="A300" s="7" t="n">
        <f aca="false">A299+1</f>
        <v>297</v>
      </c>
      <c r="B300" s="8" t="s">
        <v>1086</v>
      </c>
      <c r="C300" s="8" t="s">
        <v>1087</v>
      </c>
      <c r="D300" s="9" t="s">
        <v>1088</v>
      </c>
      <c r="E300" s="8" t="s">
        <v>1089</v>
      </c>
    </row>
    <row r="301" customFormat="false" ht="33" hidden="false" customHeight="true" outlineLevel="0" collapsed="false">
      <c r="A301" s="7" t="n">
        <f aca="false">A300+1</f>
        <v>298</v>
      </c>
      <c r="B301" s="8" t="s">
        <v>1090</v>
      </c>
      <c r="C301" s="8" t="s">
        <v>1091</v>
      </c>
      <c r="D301" s="9" t="s">
        <v>1092</v>
      </c>
      <c r="E301" s="8" t="s">
        <v>42</v>
      </c>
    </row>
    <row r="302" customFormat="false" ht="33" hidden="false" customHeight="true" outlineLevel="0" collapsed="false">
      <c r="A302" s="7" t="n">
        <f aca="false">A301+1</f>
        <v>299</v>
      </c>
      <c r="B302" s="8" t="s">
        <v>1093</v>
      </c>
      <c r="C302" s="8" t="s">
        <v>1094</v>
      </c>
      <c r="D302" s="9" t="s">
        <v>1095</v>
      </c>
      <c r="E302" s="8" t="s">
        <v>1096</v>
      </c>
    </row>
    <row r="303" customFormat="false" ht="33" hidden="false" customHeight="true" outlineLevel="0" collapsed="false">
      <c r="A303" s="7" t="n">
        <f aca="false">A302+1</f>
        <v>300</v>
      </c>
      <c r="B303" s="8" t="s">
        <v>1097</v>
      </c>
      <c r="C303" s="8" t="s">
        <v>1098</v>
      </c>
      <c r="D303" s="9" t="s">
        <v>1099</v>
      </c>
      <c r="E303" s="8" t="s">
        <v>1100</v>
      </c>
    </row>
    <row r="304" customFormat="false" ht="33" hidden="false" customHeight="true" outlineLevel="0" collapsed="false">
      <c r="A304" s="7" t="n">
        <f aca="false">A303+1</f>
        <v>301</v>
      </c>
      <c r="B304" s="8" t="s">
        <v>1101</v>
      </c>
      <c r="C304" s="8" t="s">
        <v>1102</v>
      </c>
      <c r="D304" s="9" t="s">
        <v>1103</v>
      </c>
      <c r="E304" s="8" t="s">
        <v>1010</v>
      </c>
    </row>
    <row r="305" customFormat="false" ht="33" hidden="false" customHeight="true" outlineLevel="0" collapsed="false">
      <c r="A305" s="7" t="n">
        <f aca="false">A304+1</f>
        <v>302</v>
      </c>
      <c r="B305" s="8" t="s">
        <v>1104</v>
      </c>
      <c r="C305" s="8" t="s">
        <v>1105</v>
      </c>
      <c r="D305" s="9" t="s">
        <v>1106</v>
      </c>
      <c r="E305" s="8" t="s">
        <v>172</v>
      </c>
    </row>
    <row r="306" customFormat="false" ht="33" hidden="false" customHeight="true" outlineLevel="0" collapsed="false">
      <c r="A306" s="7" t="n">
        <f aca="false">A305+1</f>
        <v>303</v>
      </c>
      <c r="B306" s="8" t="s">
        <v>1107</v>
      </c>
      <c r="C306" s="8" t="s">
        <v>1108</v>
      </c>
      <c r="D306" s="9" t="s">
        <v>1109</v>
      </c>
      <c r="E306" s="8" t="s">
        <v>1110</v>
      </c>
    </row>
    <row r="307" customFormat="false" ht="33" hidden="false" customHeight="true" outlineLevel="0" collapsed="false">
      <c r="A307" s="7" t="n">
        <f aca="false">A306+1</f>
        <v>304</v>
      </c>
      <c r="B307" s="8" t="s">
        <v>1111</v>
      </c>
      <c r="C307" s="8" t="s">
        <v>1112</v>
      </c>
      <c r="D307" s="9" t="s">
        <v>1113</v>
      </c>
      <c r="E307" s="8" t="s">
        <v>1114</v>
      </c>
    </row>
    <row r="308" customFormat="false" ht="33" hidden="false" customHeight="true" outlineLevel="0" collapsed="false">
      <c r="A308" s="7" t="n">
        <f aca="false">A307+1</f>
        <v>305</v>
      </c>
      <c r="B308" s="8" t="s">
        <v>1115</v>
      </c>
      <c r="C308" s="8" t="s">
        <v>1116</v>
      </c>
      <c r="D308" s="9" t="s">
        <v>1117</v>
      </c>
      <c r="E308" s="8" t="s">
        <v>34</v>
      </c>
    </row>
    <row r="309" customFormat="false" ht="33" hidden="false" customHeight="true" outlineLevel="0" collapsed="false">
      <c r="A309" s="7" t="n">
        <f aca="false">A308+1</f>
        <v>306</v>
      </c>
      <c r="B309" s="8" t="s">
        <v>1118</v>
      </c>
      <c r="C309" s="8" t="s">
        <v>1119</v>
      </c>
      <c r="D309" s="9" t="s">
        <v>1120</v>
      </c>
      <c r="E309" s="8" t="s">
        <v>30</v>
      </c>
    </row>
    <row r="310" customFormat="false" ht="33" hidden="false" customHeight="true" outlineLevel="0" collapsed="false">
      <c r="A310" s="7" t="n">
        <f aca="false">A309+1</f>
        <v>307</v>
      </c>
      <c r="B310" s="8" t="s">
        <v>1121</v>
      </c>
      <c r="C310" s="8" t="s">
        <v>1122</v>
      </c>
      <c r="D310" s="9" t="s">
        <v>1123</v>
      </c>
      <c r="E310" s="8" t="s">
        <v>89</v>
      </c>
    </row>
    <row r="311" customFormat="false" ht="33" hidden="false" customHeight="true" outlineLevel="0" collapsed="false">
      <c r="A311" s="7" t="n">
        <f aca="false">A310+1</f>
        <v>308</v>
      </c>
      <c r="B311" s="8" t="s">
        <v>1124</v>
      </c>
      <c r="C311" s="8" t="s">
        <v>1125</v>
      </c>
      <c r="D311" s="9" t="s">
        <v>1126</v>
      </c>
      <c r="E311" s="8" t="s">
        <v>891</v>
      </c>
    </row>
    <row r="312" customFormat="false" ht="33" hidden="false" customHeight="true" outlineLevel="0" collapsed="false">
      <c r="A312" s="7" t="n">
        <f aca="false">A311+1</f>
        <v>309</v>
      </c>
      <c r="B312" s="8" t="s">
        <v>1127</v>
      </c>
      <c r="C312" s="8" t="s">
        <v>1128</v>
      </c>
      <c r="D312" s="9" t="s">
        <v>1129</v>
      </c>
      <c r="E312" s="8" t="s">
        <v>10</v>
      </c>
    </row>
    <row r="313" customFormat="false" ht="33" hidden="false" customHeight="true" outlineLevel="0" collapsed="false">
      <c r="A313" s="7" t="n">
        <f aca="false">A312+1</f>
        <v>310</v>
      </c>
      <c r="B313" s="8" t="s">
        <v>1130</v>
      </c>
      <c r="C313" s="8" t="s">
        <v>1131</v>
      </c>
      <c r="D313" s="9" t="s">
        <v>1132</v>
      </c>
      <c r="E313" s="8" t="s">
        <v>1133</v>
      </c>
    </row>
    <row r="314" customFormat="false" ht="33" hidden="false" customHeight="true" outlineLevel="0" collapsed="false">
      <c r="A314" s="7" t="n">
        <f aca="false">A313+1</f>
        <v>311</v>
      </c>
      <c r="B314" s="8" t="s">
        <v>1134</v>
      </c>
      <c r="C314" s="8" t="s">
        <v>1135</v>
      </c>
      <c r="D314" s="9" t="s">
        <v>1136</v>
      </c>
      <c r="E314" s="8" t="s">
        <v>89</v>
      </c>
    </row>
    <row r="315" customFormat="false" ht="33" hidden="false" customHeight="true" outlineLevel="0" collapsed="false">
      <c r="A315" s="7" t="n">
        <f aca="false">A314+1</f>
        <v>312</v>
      </c>
      <c r="B315" s="8" t="s">
        <v>1137</v>
      </c>
      <c r="C315" s="8" t="s">
        <v>1138</v>
      </c>
      <c r="D315" s="9" t="s">
        <v>1139</v>
      </c>
      <c r="E315" s="8" t="s">
        <v>1140</v>
      </c>
    </row>
    <row r="316" customFormat="false" ht="33" hidden="false" customHeight="true" outlineLevel="0" collapsed="false">
      <c r="A316" s="7" t="n">
        <f aca="false">A315+1</f>
        <v>313</v>
      </c>
      <c r="B316" s="8" t="s">
        <v>1141</v>
      </c>
      <c r="C316" s="8" t="s">
        <v>1142</v>
      </c>
      <c r="D316" s="9" t="s">
        <v>1143</v>
      </c>
      <c r="E316" s="8" t="s">
        <v>1144</v>
      </c>
    </row>
    <row r="317" customFormat="false" ht="33" hidden="false" customHeight="true" outlineLevel="0" collapsed="false">
      <c r="A317" s="7" t="n">
        <f aca="false">A316+1</f>
        <v>314</v>
      </c>
      <c r="B317" s="8" t="s">
        <v>1145</v>
      </c>
      <c r="C317" s="8" t="s">
        <v>1146</v>
      </c>
      <c r="D317" s="9" t="s">
        <v>1147</v>
      </c>
      <c r="E317" s="8" t="s">
        <v>1148</v>
      </c>
    </row>
    <row r="318" customFormat="false" ht="33" hidden="false" customHeight="true" outlineLevel="0" collapsed="false">
      <c r="A318" s="7" t="n">
        <f aca="false">A317+1</f>
        <v>315</v>
      </c>
      <c r="B318" s="8" t="s">
        <v>1149</v>
      </c>
      <c r="C318" s="8" t="s">
        <v>1150</v>
      </c>
      <c r="D318" s="9" t="s">
        <v>1151</v>
      </c>
      <c r="E318" s="8" t="s">
        <v>217</v>
      </c>
    </row>
    <row r="319" customFormat="false" ht="33" hidden="false" customHeight="true" outlineLevel="0" collapsed="false">
      <c r="A319" s="7" t="n">
        <f aca="false">A318+1</f>
        <v>316</v>
      </c>
      <c r="B319" s="8" t="s">
        <v>1152</v>
      </c>
      <c r="C319" s="8" t="s">
        <v>1153</v>
      </c>
      <c r="D319" s="9" t="s">
        <v>1154</v>
      </c>
      <c r="E319" s="8" t="s">
        <v>1155</v>
      </c>
    </row>
    <row r="320" customFormat="false" ht="33" hidden="false" customHeight="true" outlineLevel="0" collapsed="false">
      <c r="A320" s="7" t="n">
        <f aca="false">A319+1</f>
        <v>317</v>
      </c>
      <c r="B320" s="8" t="s">
        <v>1156</v>
      </c>
      <c r="C320" s="8" t="s">
        <v>1157</v>
      </c>
      <c r="D320" s="9" t="s">
        <v>1158</v>
      </c>
      <c r="E320" s="8" t="s">
        <v>152</v>
      </c>
    </row>
    <row r="321" customFormat="false" ht="33" hidden="false" customHeight="true" outlineLevel="0" collapsed="false">
      <c r="A321" s="7" t="n">
        <f aca="false">A320+1</f>
        <v>318</v>
      </c>
      <c r="B321" s="8" t="s">
        <v>1159</v>
      </c>
      <c r="C321" s="8" t="s">
        <v>1160</v>
      </c>
      <c r="D321" s="9" t="s">
        <v>1161</v>
      </c>
      <c r="E321" s="8" t="s">
        <v>1162</v>
      </c>
    </row>
    <row r="322" customFormat="false" ht="33" hidden="false" customHeight="true" outlineLevel="0" collapsed="false">
      <c r="A322" s="7" t="n">
        <f aca="false">A321+1</f>
        <v>319</v>
      </c>
      <c r="B322" s="8" t="s">
        <v>1163</v>
      </c>
      <c r="C322" s="8" t="s">
        <v>1164</v>
      </c>
      <c r="D322" s="9" t="s">
        <v>1165</v>
      </c>
      <c r="E322" s="8" t="s">
        <v>152</v>
      </c>
    </row>
    <row r="323" customFormat="false" ht="33" hidden="false" customHeight="true" outlineLevel="0" collapsed="false">
      <c r="A323" s="7" t="n">
        <f aca="false">A322+1</f>
        <v>320</v>
      </c>
      <c r="B323" s="8" t="s">
        <v>1166</v>
      </c>
      <c r="C323" s="8" t="s">
        <v>1167</v>
      </c>
      <c r="D323" s="9" t="s">
        <v>1168</v>
      </c>
      <c r="E323" s="8" t="s">
        <v>1169</v>
      </c>
    </row>
    <row r="324" customFormat="false" ht="33" hidden="false" customHeight="true" outlineLevel="0" collapsed="false">
      <c r="A324" s="7" t="n">
        <f aca="false">A323+1</f>
        <v>321</v>
      </c>
      <c r="B324" s="8" t="s">
        <v>1170</v>
      </c>
      <c r="C324" s="8" t="s">
        <v>1171</v>
      </c>
      <c r="D324" s="9" t="s">
        <v>1172</v>
      </c>
      <c r="E324" s="8" t="s">
        <v>1173</v>
      </c>
    </row>
    <row r="325" customFormat="false" ht="33" hidden="false" customHeight="true" outlineLevel="0" collapsed="false">
      <c r="A325" s="7" t="n">
        <f aca="false">A324+1</f>
        <v>322</v>
      </c>
      <c r="B325" s="8" t="s">
        <v>1174</v>
      </c>
      <c r="C325" s="8" t="s">
        <v>1175</v>
      </c>
      <c r="D325" s="9" t="s">
        <v>1176</v>
      </c>
      <c r="E325" s="8" t="s">
        <v>564</v>
      </c>
    </row>
    <row r="326" customFormat="false" ht="33" hidden="false" customHeight="true" outlineLevel="0" collapsed="false">
      <c r="A326" s="7" t="n">
        <f aca="false">A325+1</f>
        <v>323</v>
      </c>
      <c r="B326" s="8" t="s">
        <v>1177</v>
      </c>
      <c r="C326" s="8" t="s">
        <v>1178</v>
      </c>
      <c r="D326" s="9" t="s">
        <v>1179</v>
      </c>
      <c r="E326" s="8" t="s">
        <v>1180</v>
      </c>
    </row>
    <row r="327" customFormat="false" ht="33" hidden="false" customHeight="true" outlineLevel="0" collapsed="false">
      <c r="A327" s="7" t="n">
        <f aca="false">A326+1</f>
        <v>324</v>
      </c>
      <c r="B327" s="8" t="s">
        <v>1181</v>
      </c>
      <c r="C327" s="8" t="s">
        <v>1182</v>
      </c>
      <c r="D327" s="9" t="s">
        <v>1183</v>
      </c>
      <c r="E327" s="8" t="s">
        <v>615</v>
      </c>
    </row>
    <row r="328" customFormat="false" ht="33" hidden="false" customHeight="true" outlineLevel="0" collapsed="false">
      <c r="A328" s="7" t="n">
        <f aca="false">A327+1</f>
        <v>325</v>
      </c>
      <c r="B328" s="8" t="s">
        <v>1184</v>
      </c>
      <c r="C328" s="8" t="s">
        <v>1185</v>
      </c>
      <c r="D328" s="9" t="s">
        <v>1186</v>
      </c>
      <c r="E328" s="8" t="s">
        <v>655</v>
      </c>
    </row>
    <row r="329" customFormat="false" ht="33" hidden="false" customHeight="true" outlineLevel="0" collapsed="false">
      <c r="A329" s="7" t="n">
        <f aca="false">A328+1</f>
        <v>326</v>
      </c>
      <c r="B329" s="8" t="s">
        <v>1187</v>
      </c>
      <c r="C329" s="8" t="s">
        <v>1188</v>
      </c>
      <c r="D329" s="9" t="s">
        <v>1189</v>
      </c>
      <c r="E329" s="8" t="s">
        <v>1190</v>
      </c>
    </row>
    <row r="330" customFormat="false" ht="33" hidden="false" customHeight="true" outlineLevel="0" collapsed="false">
      <c r="A330" s="7" t="n">
        <f aca="false">A329+1</f>
        <v>327</v>
      </c>
      <c r="B330" s="8" t="s">
        <v>1191</v>
      </c>
      <c r="C330" s="8" t="s">
        <v>1192</v>
      </c>
      <c r="D330" s="9" t="s">
        <v>1193</v>
      </c>
      <c r="E330" s="8" t="s">
        <v>819</v>
      </c>
    </row>
    <row r="331" customFormat="false" ht="33" hidden="false" customHeight="true" outlineLevel="0" collapsed="false">
      <c r="A331" s="7" t="n">
        <f aca="false">A330+1</f>
        <v>328</v>
      </c>
      <c r="B331" s="8" t="s">
        <v>1194</v>
      </c>
      <c r="C331" s="8" t="s">
        <v>1195</v>
      </c>
      <c r="D331" s="9" t="s">
        <v>1196</v>
      </c>
      <c r="E331" s="8" t="s">
        <v>1197</v>
      </c>
    </row>
    <row r="332" customFormat="false" ht="33" hidden="false" customHeight="true" outlineLevel="0" collapsed="false">
      <c r="A332" s="7" t="n">
        <f aca="false">A331+1</f>
        <v>329</v>
      </c>
      <c r="B332" s="8" t="s">
        <v>1198</v>
      </c>
      <c r="C332" s="8" t="s">
        <v>1199</v>
      </c>
      <c r="D332" s="9" t="s">
        <v>1200</v>
      </c>
      <c r="E332" s="8" t="s">
        <v>1201</v>
      </c>
    </row>
    <row r="333" customFormat="false" ht="33" hidden="false" customHeight="true" outlineLevel="0" collapsed="false">
      <c r="A333" s="7" t="n">
        <f aca="false">A332+1</f>
        <v>330</v>
      </c>
      <c r="B333" s="8" t="s">
        <v>1202</v>
      </c>
      <c r="C333" s="8" t="s">
        <v>1203</v>
      </c>
      <c r="D333" s="9" t="s">
        <v>1204</v>
      </c>
      <c r="E333" s="8" t="s">
        <v>1205</v>
      </c>
    </row>
    <row r="334" customFormat="false" ht="33" hidden="false" customHeight="true" outlineLevel="0" collapsed="false">
      <c r="A334" s="7" t="n">
        <f aca="false">A333+1</f>
        <v>331</v>
      </c>
      <c r="B334" s="8" t="s">
        <v>1206</v>
      </c>
      <c r="C334" s="8" t="s">
        <v>1207</v>
      </c>
      <c r="D334" s="9" t="s">
        <v>1208</v>
      </c>
      <c r="E334" s="8" t="s">
        <v>253</v>
      </c>
    </row>
    <row r="335" customFormat="false" ht="33" hidden="false" customHeight="true" outlineLevel="0" collapsed="false">
      <c r="A335" s="7" t="n">
        <f aca="false">A334+1</f>
        <v>332</v>
      </c>
      <c r="B335" s="8" t="s">
        <v>1209</v>
      </c>
      <c r="C335" s="8" t="s">
        <v>1210</v>
      </c>
      <c r="D335" s="9" t="s">
        <v>1211</v>
      </c>
      <c r="E335" s="8" t="s">
        <v>1063</v>
      </c>
    </row>
    <row r="336" customFormat="false" ht="33" hidden="false" customHeight="true" outlineLevel="0" collapsed="false">
      <c r="A336" s="7" t="n">
        <f aca="false">A335+1</f>
        <v>333</v>
      </c>
      <c r="B336" s="8" t="s">
        <v>1212</v>
      </c>
      <c r="C336" s="8" t="s">
        <v>1213</v>
      </c>
      <c r="D336" s="9" t="s">
        <v>1214</v>
      </c>
      <c r="E336" s="8" t="s">
        <v>391</v>
      </c>
    </row>
    <row r="337" customFormat="false" ht="33" hidden="false" customHeight="true" outlineLevel="0" collapsed="false">
      <c r="A337" s="7" t="n">
        <f aca="false">A336+1</f>
        <v>334</v>
      </c>
      <c r="B337" s="8" t="s">
        <v>1215</v>
      </c>
      <c r="C337" s="8" t="s">
        <v>1216</v>
      </c>
      <c r="D337" s="9" t="s">
        <v>1217</v>
      </c>
      <c r="E337" s="8" t="s">
        <v>1218</v>
      </c>
    </row>
    <row r="338" customFormat="false" ht="33" hidden="false" customHeight="true" outlineLevel="0" collapsed="false">
      <c r="A338" s="7" t="n">
        <f aca="false">A337+1</f>
        <v>335</v>
      </c>
      <c r="B338" s="8" t="s">
        <v>1219</v>
      </c>
      <c r="C338" s="8" t="s">
        <v>1220</v>
      </c>
      <c r="D338" s="9" t="s">
        <v>1221</v>
      </c>
      <c r="E338" s="8" t="s">
        <v>1063</v>
      </c>
    </row>
    <row r="339" customFormat="false" ht="33" hidden="false" customHeight="true" outlineLevel="0" collapsed="false">
      <c r="A339" s="7" t="n">
        <f aca="false">A338+1</f>
        <v>336</v>
      </c>
      <c r="B339" s="8" t="s">
        <v>1222</v>
      </c>
      <c r="C339" s="8" t="s">
        <v>1223</v>
      </c>
      <c r="D339" s="9" t="s">
        <v>1224</v>
      </c>
      <c r="E339" s="8" t="s">
        <v>891</v>
      </c>
    </row>
    <row r="340" customFormat="false" ht="33" hidden="false" customHeight="true" outlineLevel="0" collapsed="false">
      <c r="A340" s="7" t="n">
        <f aca="false">A339+1</f>
        <v>337</v>
      </c>
      <c r="B340" s="8" t="s">
        <v>1225</v>
      </c>
      <c r="C340" s="8" t="s">
        <v>1226</v>
      </c>
      <c r="D340" s="9" t="s">
        <v>1227</v>
      </c>
      <c r="E340" s="8" t="s">
        <v>164</v>
      </c>
    </row>
    <row r="341" customFormat="false" ht="33" hidden="false" customHeight="true" outlineLevel="0" collapsed="false">
      <c r="A341" s="7" t="n">
        <f aca="false">A340+1</f>
        <v>338</v>
      </c>
      <c r="B341" s="8" t="s">
        <v>1228</v>
      </c>
      <c r="C341" s="8" t="s">
        <v>1229</v>
      </c>
      <c r="D341" s="9" t="s">
        <v>1230</v>
      </c>
      <c r="E341" s="8" t="s">
        <v>1231</v>
      </c>
    </row>
    <row r="342" customFormat="false" ht="33" hidden="false" customHeight="true" outlineLevel="0" collapsed="false">
      <c r="A342" s="7" t="n">
        <f aca="false">A341+1</f>
        <v>339</v>
      </c>
      <c r="B342" s="8" t="s">
        <v>1232</v>
      </c>
      <c r="C342" s="8" t="s">
        <v>1233</v>
      </c>
      <c r="D342" s="9" t="s">
        <v>1234</v>
      </c>
      <c r="E342" s="8" t="s">
        <v>152</v>
      </c>
    </row>
    <row r="343" customFormat="false" ht="33" hidden="false" customHeight="true" outlineLevel="0" collapsed="false">
      <c r="A343" s="7" t="n">
        <f aca="false">A342+1</f>
        <v>340</v>
      </c>
      <c r="B343" s="8" t="s">
        <v>1235</v>
      </c>
      <c r="C343" s="8" t="s">
        <v>1236</v>
      </c>
      <c r="D343" s="9" t="s">
        <v>1237</v>
      </c>
      <c r="E343" s="8" t="s">
        <v>564</v>
      </c>
    </row>
    <row r="344" customFormat="false" ht="33" hidden="false" customHeight="true" outlineLevel="0" collapsed="false">
      <c r="A344" s="7" t="n">
        <f aca="false">A343+1</f>
        <v>341</v>
      </c>
      <c r="B344" s="8" t="s">
        <v>1238</v>
      </c>
      <c r="C344" s="8" t="s">
        <v>1239</v>
      </c>
      <c r="D344" s="9" t="s">
        <v>1240</v>
      </c>
      <c r="E344" s="8" t="s">
        <v>1241</v>
      </c>
    </row>
    <row r="345" customFormat="false" ht="33" hidden="false" customHeight="true" outlineLevel="0" collapsed="false">
      <c r="A345" s="7" t="n">
        <f aca="false">A344+1</f>
        <v>342</v>
      </c>
      <c r="B345" s="8" t="s">
        <v>1242</v>
      </c>
      <c r="C345" s="8" t="s">
        <v>1243</v>
      </c>
      <c r="D345" s="9" t="s">
        <v>1244</v>
      </c>
      <c r="E345" s="8" t="s">
        <v>716</v>
      </c>
    </row>
    <row r="346" customFormat="false" ht="33" hidden="false" customHeight="true" outlineLevel="0" collapsed="false">
      <c r="A346" s="7" t="n">
        <f aca="false">A345+1</f>
        <v>343</v>
      </c>
      <c r="B346" s="8" t="s">
        <v>1245</v>
      </c>
      <c r="C346" s="8" t="s">
        <v>1246</v>
      </c>
      <c r="D346" s="9" t="s">
        <v>1247</v>
      </c>
      <c r="E346" s="8" t="s">
        <v>34</v>
      </c>
    </row>
    <row r="347" customFormat="false" ht="33" hidden="false" customHeight="true" outlineLevel="0" collapsed="false">
      <c r="A347" s="7" t="n">
        <f aca="false">A346+1</f>
        <v>344</v>
      </c>
      <c r="B347" s="8" t="s">
        <v>1248</v>
      </c>
      <c r="C347" s="8" t="s">
        <v>1249</v>
      </c>
      <c r="D347" s="9" t="s">
        <v>1250</v>
      </c>
      <c r="E347" s="8" t="s">
        <v>335</v>
      </c>
    </row>
    <row r="348" customFormat="false" ht="33" hidden="false" customHeight="true" outlineLevel="0" collapsed="false">
      <c r="A348" s="7" t="n">
        <f aca="false">A347+1</f>
        <v>345</v>
      </c>
      <c r="B348" s="8" t="s">
        <v>1251</v>
      </c>
      <c r="C348" s="8" t="s">
        <v>1252</v>
      </c>
      <c r="D348" s="9" t="s">
        <v>1253</v>
      </c>
      <c r="E348" s="8" t="s">
        <v>1254</v>
      </c>
    </row>
    <row r="349" customFormat="false" ht="33" hidden="false" customHeight="true" outlineLevel="0" collapsed="false">
      <c r="A349" s="7" t="n">
        <f aca="false">A348+1</f>
        <v>346</v>
      </c>
      <c r="B349" s="8" t="s">
        <v>1255</v>
      </c>
      <c r="C349" s="8" t="s">
        <v>1256</v>
      </c>
      <c r="D349" s="9" t="s">
        <v>1257</v>
      </c>
      <c r="E349" s="8" t="s">
        <v>514</v>
      </c>
    </row>
    <row r="350" customFormat="false" ht="33" hidden="false" customHeight="true" outlineLevel="0" collapsed="false">
      <c r="A350" s="7" t="n">
        <f aca="false">A349+1</f>
        <v>347</v>
      </c>
      <c r="B350" s="8" t="s">
        <v>1258</v>
      </c>
      <c r="C350" s="8" t="s">
        <v>1259</v>
      </c>
      <c r="D350" s="9" t="s">
        <v>1260</v>
      </c>
      <c r="E350" s="8" t="s">
        <v>34</v>
      </c>
    </row>
    <row r="351" customFormat="false" ht="33" hidden="false" customHeight="true" outlineLevel="0" collapsed="false">
      <c r="A351" s="7" t="n">
        <f aca="false">A350+1</f>
        <v>348</v>
      </c>
      <c r="B351" s="8" t="s">
        <v>1261</v>
      </c>
      <c r="C351" s="8" t="s">
        <v>1262</v>
      </c>
      <c r="D351" s="9" t="s">
        <v>1263</v>
      </c>
      <c r="E351" s="8" t="s">
        <v>253</v>
      </c>
    </row>
    <row r="352" customFormat="false" ht="33" hidden="false" customHeight="true" outlineLevel="0" collapsed="false">
      <c r="A352" s="7" t="n">
        <f aca="false">A351+1</f>
        <v>349</v>
      </c>
      <c r="B352" s="8" t="s">
        <v>1264</v>
      </c>
      <c r="C352" s="8" t="s">
        <v>1265</v>
      </c>
      <c r="D352" s="9" t="s">
        <v>1266</v>
      </c>
      <c r="E352" s="8" t="s">
        <v>145</v>
      </c>
    </row>
    <row r="353" customFormat="false" ht="33" hidden="false" customHeight="true" outlineLevel="0" collapsed="false">
      <c r="A353" s="7" t="n">
        <f aca="false">A352+1</f>
        <v>350</v>
      </c>
      <c r="B353" s="8" t="s">
        <v>1267</v>
      </c>
      <c r="C353" s="8" t="s">
        <v>1268</v>
      </c>
      <c r="D353" s="9" t="s">
        <v>1269</v>
      </c>
      <c r="E353" s="8" t="s">
        <v>1270</v>
      </c>
    </row>
    <row r="354" customFormat="false" ht="33" hidden="false" customHeight="true" outlineLevel="0" collapsed="false">
      <c r="A354" s="7" t="n">
        <f aca="false">A353+1</f>
        <v>351</v>
      </c>
      <c r="B354" s="8" t="s">
        <v>1271</v>
      </c>
      <c r="C354" s="8" t="s">
        <v>1272</v>
      </c>
      <c r="D354" s="9" t="s">
        <v>1273</v>
      </c>
      <c r="E354" s="8" t="s">
        <v>564</v>
      </c>
    </row>
    <row r="355" customFormat="false" ht="33" hidden="false" customHeight="true" outlineLevel="0" collapsed="false">
      <c r="A355" s="7" t="n">
        <f aca="false">A354+1</f>
        <v>352</v>
      </c>
      <c r="B355" s="8" t="s">
        <v>1274</v>
      </c>
      <c r="C355" s="8" t="s">
        <v>1275</v>
      </c>
      <c r="D355" s="9" t="s">
        <v>1276</v>
      </c>
      <c r="E355" s="8" t="s">
        <v>1155</v>
      </c>
    </row>
    <row r="356" customFormat="false" ht="33" hidden="false" customHeight="true" outlineLevel="0" collapsed="false">
      <c r="A356" s="7" t="n">
        <f aca="false">A355+1</f>
        <v>353</v>
      </c>
      <c r="B356" s="8" t="s">
        <v>1277</v>
      </c>
      <c r="C356" s="8" t="s">
        <v>1278</v>
      </c>
      <c r="D356" s="9" t="s">
        <v>1279</v>
      </c>
      <c r="E356" s="8" t="s">
        <v>93</v>
      </c>
    </row>
    <row r="357" customFormat="false" ht="33" hidden="false" customHeight="true" outlineLevel="0" collapsed="false">
      <c r="A357" s="7" t="n">
        <f aca="false">A356+1</f>
        <v>354</v>
      </c>
      <c r="B357" s="8" t="s">
        <v>1280</v>
      </c>
      <c r="C357" s="8" t="s">
        <v>1281</v>
      </c>
      <c r="D357" s="9" t="s">
        <v>1282</v>
      </c>
      <c r="E357" s="8" t="s">
        <v>1283</v>
      </c>
    </row>
    <row r="358" customFormat="false" ht="33" hidden="false" customHeight="true" outlineLevel="0" collapsed="false">
      <c r="A358" s="7" t="n">
        <f aca="false">A357+1</f>
        <v>355</v>
      </c>
      <c r="B358" s="8" t="s">
        <v>1284</v>
      </c>
      <c r="C358" s="8" t="s">
        <v>1285</v>
      </c>
      <c r="D358" s="9" t="s">
        <v>1286</v>
      </c>
      <c r="E358" s="8" t="s">
        <v>34</v>
      </c>
    </row>
    <row r="359" customFormat="false" ht="33" hidden="false" customHeight="true" outlineLevel="0" collapsed="false">
      <c r="A359" s="7" t="n">
        <f aca="false">A358+1</f>
        <v>356</v>
      </c>
      <c r="B359" s="8" t="s">
        <v>1287</v>
      </c>
      <c r="C359" s="8" t="s">
        <v>1288</v>
      </c>
      <c r="D359" s="9" t="s">
        <v>1289</v>
      </c>
      <c r="E359" s="8" t="s">
        <v>588</v>
      </c>
    </row>
    <row r="360" customFormat="false" ht="33" hidden="false" customHeight="true" outlineLevel="0" collapsed="false">
      <c r="A360" s="7" t="n">
        <f aca="false">A359+1</f>
        <v>357</v>
      </c>
      <c r="B360" s="8" t="s">
        <v>1290</v>
      </c>
      <c r="C360" s="8" t="s">
        <v>1291</v>
      </c>
      <c r="D360" s="9" t="s">
        <v>1292</v>
      </c>
      <c r="E360" s="8" t="s">
        <v>172</v>
      </c>
    </row>
    <row r="361" customFormat="false" ht="33" hidden="false" customHeight="true" outlineLevel="0" collapsed="false">
      <c r="A361" s="7" t="n">
        <f aca="false">A360+1</f>
        <v>358</v>
      </c>
      <c r="B361" s="8" t="s">
        <v>1293</v>
      </c>
      <c r="C361" s="8" t="s">
        <v>1294</v>
      </c>
      <c r="D361" s="9" t="s">
        <v>1295</v>
      </c>
      <c r="E361" s="8" t="s">
        <v>1296</v>
      </c>
    </row>
    <row r="362" customFormat="false" ht="33" hidden="false" customHeight="true" outlineLevel="0" collapsed="false">
      <c r="A362" s="7" t="n">
        <f aca="false">A361+1</f>
        <v>359</v>
      </c>
      <c r="B362" s="8" t="s">
        <v>1297</v>
      </c>
      <c r="C362" s="8" t="s">
        <v>1298</v>
      </c>
      <c r="D362" s="9" t="s">
        <v>1299</v>
      </c>
      <c r="E362" s="8" t="s">
        <v>34</v>
      </c>
    </row>
    <row r="363" customFormat="false" ht="33" hidden="false" customHeight="true" outlineLevel="0" collapsed="false">
      <c r="A363" s="7" t="n">
        <f aca="false">A362+1</f>
        <v>360</v>
      </c>
      <c r="B363" s="8" t="s">
        <v>1300</v>
      </c>
      <c r="C363" s="8" t="s">
        <v>1301</v>
      </c>
      <c r="D363" s="9" t="s">
        <v>1302</v>
      </c>
      <c r="E363" s="8" t="s">
        <v>1303</v>
      </c>
    </row>
    <row r="364" customFormat="false" ht="33" hidden="false" customHeight="true" outlineLevel="0" collapsed="false">
      <c r="A364" s="7" t="n">
        <f aca="false">A363+1</f>
        <v>361</v>
      </c>
      <c r="B364" s="8" t="s">
        <v>1304</v>
      </c>
      <c r="C364" s="8" t="s">
        <v>1305</v>
      </c>
      <c r="D364" s="9" t="s">
        <v>1306</v>
      </c>
      <c r="E364" s="8" t="s">
        <v>1307</v>
      </c>
    </row>
    <row r="365" customFormat="false" ht="33" hidden="false" customHeight="true" outlineLevel="0" collapsed="false">
      <c r="A365" s="7" t="n">
        <f aca="false">A364+1</f>
        <v>362</v>
      </c>
      <c r="B365" s="8" t="s">
        <v>1304</v>
      </c>
      <c r="C365" s="8" t="s">
        <v>1308</v>
      </c>
      <c r="D365" s="9" t="s">
        <v>1309</v>
      </c>
      <c r="E365" s="8" t="s">
        <v>1310</v>
      </c>
    </row>
    <row r="366" customFormat="false" ht="33" hidden="false" customHeight="true" outlineLevel="0" collapsed="false">
      <c r="A366" s="7" t="n">
        <f aca="false">A365+1</f>
        <v>363</v>
      </c>
      <c r="B366" s="8" t="s">
        <v>1311</v>
      </c>
      <c r="C366" s="8" t="s">
        <v>1312</v>
      </c>
      <c r="D366" s="9" t="s">
        <v>1313</v>
      </c>
      <c r="E366" s="8" t="s">
        <v>34</v>
      </c>
    </row>
    <row r="367" customFormat="false" ht="33" hidden="false" customHeight="true" outlineLevel="0" collapsed="false">
      <c r="A367" s="7" t="n">
        <f aca="false">A366+1</f>
        <v>364</v>
      </c>
      <c r="B367" s="8" t="s">
        <v>1314</v>
      </c>
      <c r="C367" s="8" t="s">
        <v>1315</v>
      </c>
      <c r="D367" s="9" t="s">
        <v>1316</v>
      </c>
      <c r="E367" s="8" t="s">
        <v>34</v>
      </c>
    </row>
    <row r="368" customFormat="false" ht="33" hidden="false" customHeight="true" outlineLevel="0" collapsed="false">
      <c r="A368" s="7" t="n">
        <f aca="false">A367+1</f>
        <v>365</v>
      </c>
      <c r="B368" s="8" t="s">
        <v>1317</v>
      </c>
      <c r="C368" s="8" t="s">
        <v>1318</v>
      </c>
      <c r="D368" s="9" t="s">
        <v>1319</v>
      </c>
      <c r="E368" s="8" t="s">
        <v>1320</v>
      </c>
    </row>
    <row r="369" customFormat="false" ht="33" hidden="false" customHeight="true" outlineLevel="0" collapsed="false">
      <c r="A369" s="7" t="n">
        <f aca="false">A368+1</f>
        <v>366</v>
      </c>
      <c r="B369" s="8" t="s">
        <v>1321</v>
      </c>
      <c r="C369" s="8" t="s">
        <v>1322</v>
      </c>
      <c r="D369" s="9" t="s">
        <v>1323</v>
      </c>
      <c r="E369" s="8" t="s">
        <v>335</v>
      </c>
    </row>
    <row r="370" customFormat="false" ht="33" hidden="false" customHeight="true" outlineLevel="0" collapsed="false">
      <c r="A370" s="7" t="n">
        <f aca="false">A369+1</f>
        <v>367</v>
      </c>
      <c r="B370" s="8" t="s">
        <v>1324</v>
      </c>
      <c r="C370" s="8" t="s">
        <v>1325</v>
      </c>
      <c r="D370" s="9" t="s">
        <v>1326</v>
      </c>
      <c r="E370" s="8" t="s">
        <v>429</v>
      </c>
    </row>
    <row r="371" customFormat="false" ht="33" hidden="false" customHeight="true" outlineLevel="0" collapsed="false">
      <c r="A371" s="7" t="n">
        <f aca="false">A370+1</f>
        <v>368</v>
      </c>
      <c r="B371" s="8" t="s">
        <v>1327</v>
      </c>
      <c r="C371" s="8" t="s">
        <v>1328</v>
      </c>
      <c r="D371" s="9" t="s">
        <v>1329</v>
      </c>
      <c r="E371" s="8" t="s">
        <v>862</v>
      </c>
    </row>
    <row r="372" customFormat="false" ht="33" hidden="false" customHeight="true" outlineLevel="0" collapsed="false">
      <c r="A372" s="7" t="n">
        <f aca="false">A371+1</f>
        <v>369</v>
      </c>
      <c r="B372" s="8" t="s">
        <v>1330</v>
      </c>
      <c r="C372" s="8" t="s">
        <v>1331</v>
      </c>
      <c r="D372" s="9" t="s">
        <v>1332</v>
      </c>
      <c r="E372" s="8" t="s">
        <v>253</v>
      </c>
    </row>
    <row r="373" customFormat="false" ht="33" hidden="false" customHeight="true" outlineLevel="0" collapsed="false">
      <c r="A373" s="7" t="n">
        <f aca="false">A372+1</f>
        <v>370</v>
      </c>
      <c r="B373" s="8" t="s">
        <v>1333</v>
      </c>
      <c r="C373" s="8" t="s">
        <v>1334</v>
      </c>
      <c r="D373" s="9" t="s">
        <v>1335</v>
      </c>
      <c r="E373" s="8" t="s">
        <v>1336</v>
      </c>
    </row>
    <row r="374" customFormat="false" ht="33" hidden="false" customHeight="true" outlineLevel="0" collapsed="false">
      <c r="A374" s="7" t="n">
        <f aca="false">A373+1</f>
        <v>371</v>
      </c>
      <c r="B374" s="8" t="s">
        <v>1337</v>
      </c>
      <c r="C374" s="8" t="s">
        <v>1338</v>
      </c>
      <c r="D374" s="9" t="s">
        <v>1339</v>
      </c>
      <c r="E374" s="8" t="s">
        <v>1340</v>
      </c>
    </row>
    <row r="375" customFormat="false" ht="33" hidden="false" customHeight="true" outlineLevel="0" collapsed="false">
      <c r="A375" s="7" t="n">
        <f aca="false">A374+1</f>
        <v>372</v>
      </c>
      <c r="B375" s="8" t="s">
        <v>1341</v>
      </c>
      <c r="C375" s="8" t="s">
        <v>1342</v>
      </c>
      <c r="D375" s="9" t="s">
        <v>1343</v>
      </c>
      <c r="E375" s="8" t="s">
        <v>179</v>
      </c>
    </row>
    <row r="376" customFormat="false" ht="33" hidden="false" customHeight="true" outlineLevel="0" collapsed="false">
      <c r="A376" s="7" t="n">
        <f aca="false">A375+1</f>
        <v>373</v>
      </c>
      <c r="B376" s="8" t="s">
        <v>1344</v>
      </c>
      <c r="C376" s="8" t="s">
        <v>1345</v>
      </c>
      <c r="D376" s="9" t="s">
        <v>1346</v>
      </c>
      <c r="E376" s="8" t="s">
        <v>1190</v>
      </c>
    </row>
    <row r="377" customFormat="false" ht="33" hidden="false" customHeight="true" outlineLevel="0" collapsed="false">
      <c r="A377" s="7" t="n">
        <f aca="false">A376+1</f>
        <v>374</v>
      </c>
      <c r="B377" s="8" t="s">
        <v>1347</v>
      </c>
      <c r="C377" s="8" t="s">
        <v>1348</v>
      </c>
      <c r="D377" s="9" t="s">
        <v>1349</v>
      </c>
      <c r="E377" s="8" t="s">
        <v>1350</v>
      </c>
    </row>
    <row r="378" customFormat="false" ht="33" hidden="false" customHeight="true" outlineLevel="0" collapsed="false">
      <c r="A378" s="7" t="n">
        <f aca="false">A377+1</f>
        <v>375</v>
      </c>
      <c r="B378" s="8" t="s">
        <v>1351</v>
      </c>
      <c r="C378" s="8" t="s">
        <v>1352</v>
      </c>
      <c r="D378" s="9" t="s">
        <v>1353</v>
      </c>
      <c r="E378" s="8" t="s">
        <v>260</v>
      </c>
    </row>
    <row r="379" customFormat="false" ht="33" hidden="false" customHeight="true" outlineLevel="0" collapsed="false">
      <c r="A379" s="7" t="n">
        <f aca="false">A378+1</f>
        <v>376</v>
      </c>
      <c r="B379" s="8" t="s">
        <v>1354</v>
      </c>
      <c r="C379" s="8" t="s">
        <v>1355</v>
      </c>
      <c r="D379" s="9" t="s">
        <v>1356</v>
      </c>
      <c r="E379" s="8" t="s">
        <v>1357</v>
      </c>
    </row>
    <row r="380" customFormat="false" ht="33" hidden="false" customHeight="true" outlineLevel="0" collapsed="false">
      <c r="A380" s="7" t="n">
        <f aca="false">A379+1</f>
        <v>377</v>
      </c>
      <c r="B380" s="8" t="s">
        <v>1358</v>
      </c>
      <c r="C380" s="8" t="s">
        <v>1359</v>
      </c>
      <c r="D380" s="9" t="s">
        <v>1360</v>
      </c>
      <c r="E380" s="8" t="s">
        <v>172</v>
      </c>
    </row>
    <row r="381" customFormat="false" ht="33" hidden="false" customHeight="true" outlineLevel="0" collapsed="false">
      <c r="A381" s="7" t="n">
        <f aca="false">A380+1</f>
        <v>378</v>
      </c>
      <c r="B381" s="8" t="s">
        <v>1361</v>
      </c>
      <c r="C381" s="8" t="s">
        <v>1362</v>
      </c>
      <c r="D381" s="9" t="s">
        <v>1363</v>
      </c>
      <c r="E381" s="8" t="s">
        <v>403</v>
      </c>
    </row>
    <row r="382" customFormat="false" ht="33" hidden="false" customHeight="true" outlineLevel="0" collapsed="false">
      <c r="A382" s="7" t="n">
        <f aca="false">A381+1</f>
        <v>379</v>
      </c>
      <c r="B382" s="8" t="s">
        <v>1364</v>
      </c>
      <c r="C382" s="8" t="s">
        <v>1365</v>
      </c>
      <c r="D382" s="9" t="s">
        <v>1366</v>
      </c>
      <c r="E382" s="8" t="s">
        <v>42</v>
      </c>
    </row>
    <row r="383" customFormat="false" ht="33" hidden="false" customHeight="true" outlineLevel="0" collapsed="false">
      <c r="A383" s="7" t="n">
        <f aca="false">A382+1</f>
        <v>380</v>
      </c>
      <c r="B383" s="8" t="s">
        <v>1367</v>
      </c>
      <c r="C383" s="8" t="s">
        <v>1368</v>
      </c>
      <c r="D383" s="9" t="s">
        <v>1369</v>
      </c>
      <c r="E383" s="8" t="s">
        <v>34</v>
      </c>
    </row>
    <row r="384" customFormat="false" ht="33" hidden="false" customHeight="true" outlineLevel="0" collapsed="false">
      <c r="A384" s="7" t="n">
        <f aca="false">A383+1</f>
        <v>381</v>
      </c>
      <c r="B384" s="8" t="s">
        <v>1370</v>
      </c>
      <c r="C384" s="8" t="s">
        <v>1371</v>
      </c>
      <c r="D384" s="9" t="s">
        <v>1372</v>
      </c>
      <c r="E384" s="8" t="s">
        <v>93</v>
      </c>
    </row>
    <row r="385" customFormat="false" ht="33" hidden="false" customHeight="true" outlineLevel="0" collapsed="false">
      <c r="A385" s="7" t="n">
        <f aca="false">A384+1</f>
        <v>382</v>
      </c>
      <c r="B385" s="8" t="s">
        <v>1373</v>
      </c>
      <c r="C385" s="8" t="s">
        <v>1374</v>
      </c>
      <c r="D385" s="9" t="s">
        <v>1375</v>
      </c>
      <c r="E385" s="8" t="s">
        <v>1376</v>
      </c>
    </row>
    <row r="386" customFormat="false" ht="33" hidden="false" customHeight="true" outlineLevel="0" collapsed="false">
      <c r="A386" s="7" t="n">
        <f aca="false">A385+1</f>
        <v>383</v>
      </c>
      <c r="B386" s="8" t="s">
        <v>1377</v>
      </c>
      <c r="C386" s="8" t="s">
        <v>1378</v>
      </c>
      <c r="D386" s="9" t="s">
        <v>1379</v>
      </c>
      <c r="E386" s="8" t="s">
        <v>50</v>
      </c>
    </row>
    <row r="387" customFormat="false" ht="33" hidden="false" customHeight="true" outlineLevel="0" collapsed="false">
      <c r="A387" s="7" t="n">
        <f aca="false">A386+1</f>
        <v>384</v>
      </c>
      <c r="B387" s="8" t="s">
        <v>1380</v>
      </c>
      <c r="C387" s="8" t="s">
        <v>1381</v>
      </c>
      <c r="D387" s="9" t="s">
        <v>1382</v>
      </c>
      <c r="E387" s="8" t="s">
        <v>1383</v>
      </c>
    </row>
    <row r="388" customFormat="false" ht="33" hidden="false" customHeight="true" outlineLevel="0" collapsed="false">
      <c r="A388" s="7" t="n">
        <f aca="false">A387+1</f>
        <v>385</v>
      </c>
      <c r="B388" s="8" t="s">
        <v>1384</v>
      </c>
      <c r="C388" s="8" t="s">
        <v>1385</v>
      </c>
      <c r="D388" s="9" t="s">
        <v>1386</v>
      </c>
      <c r="E388" s="8" t="s">
        <v>571</v>
      </c>
    </row>
    <row r="389" customFormat="false" ht="33" hidden="false" customHeight="true" outlineLevel="0" collapsed="false">
      <c r="A389" s="7" t="n">
        <f aca="false">A388+1</f>
        <v>386</v>
      </c>
      <c r="B389" s="8" t="s">
        <v>1387</v>
      </c>
      <c r="C389" s="8" t="s">
        <v>1388</v>
      </c>
      <c r="D389" s="9" t="s">
        <v>1389</v>
      </c>
      <c r="E389" s="8" t="s">
        <v>183</v>
      </c>
    </row>
    <row r="390" customFormat="false" ht="33" hidden="false" customHeight="true" outlineLevel="0" collapsed="false">
      <c r="A390" s="7" t="n">
        <f aca="false">A389+1</f>
        <v>387</v>
      </c>
      <c r="B390" s="8" t="s">
        <v>1390</v>
      </c>
      <c r="C390" s="8" t="s">
        <v>1391</v>
      </c>
      <c r="D390" s="9" t="s">
        <v>1392</v>
      </c>
      <c r="E390" s="8" t="s">
        <v>1393</v>
      </c>
    </row>
    <row r="391" customFormat="false" ht="33" hidden="false" customHeight="true" outlineLevel="0" collapsed="false">
      <c r="A391" s="7" t="n">
        <f aca="false">A390+1</f>
        <v>388</v>
      </c>
      <c r="B391" s="8" t="s">
        <v>1394</v>
      </c>
      <c r="C391" s="8" t="s">
        <v>1395</v>
      </c>
      <c r="D391" s="9" t="s">
        <v>1396</v>
      </c>
      <c r="E391" s="8" t="s">
        <v>395</v>
      </c>
    </row>
    <row r="392" customFormat="false" ht="33" hidden="false" customHeight="true" outlineLevel="0" collapsed="false">
      <c r="A392" s="7" t="n">
        <f aca="false">A391+1</f>
        <v>389</v>
      </c>
      <c r="B392" s="8" t="s">
        <v>1397</v>
      </c>
      <c r="C392" s="8" t="s">
        <v>1398</v>
      </c>
      <c r="D392" s="9" t="s">
        <v>1399</v>
      </c>
      <c r="E392" s="8" t="s">
        <v>1400</v>
      </c>
    </row>
    <row r="393" customFormat="false" ht="33" hidden="false" customHeight="true" outlineLevel="0" collapsed="false">
      <c r="A393" s="7" t="n">
        <f aca="false">A392+1</f>
        <v>390</v>
      </c>
      <c r="B393" s="8" t="s">
        <v>1401</v>
      </c>
      <c r="C393" s="8" t="s">
        <v>1402</v>
      </c>
      <c r="D393" s="9" t="s">
        <v>1403</v>
      </c>
      <c r="E393" s="8" t="s">
        <v>1404</v>
      </c>
    </row>
    <row r="394" customFormat="false" ht="33" hidden="false" customHeight="true" outlineLevel="0" collapsed="false">
      <c r="A394" s="7" t="n">
        <f aca="false">A393+1</f>
        <v>391</v>
      </c>
      <c r="B394" s="8" t="s">
        <v>1405</v>
      </c>
      <c r="C394" s="8" t="s">
        <v>1406</v>
      </c>
      <c r="D394" s="9" t="s">
        <v>1407</v>
      </c>
      <c r="E394" s="8" t="s">
        <v>919</v>
      </c>
    </row>
    <row r="395" customFormat="false" ht="33" hidden="false" customHeight="true" outlineLevel="0" collapsed="false">
      <c r="A395" s="7" t="n">
        <f aca="false">A394+1</f>
        <v>392</v>
      </c>
      <c r="B395" s="8" t="s">
        <v>1408</v>
      </c>
      <c r="C395" s="8" t="s">
        <v>1409</v>
      </c>
      <c r="D395" s="9" t="s">
        <v>1410</v>
      </c>
      <c r="E395" s="8" t="s">
        <v>1411</v>
      </c>
    </row>
    <row r="396" customFormat="false" ht="33" hidden="false" customHeight="true" outlineLevel="0" collapsed="false">
      <c r="A396" s="7" t="n">
        <f aca="false">A395+1</f>
        <v>393</v>
      </c>
      <c r="B396" s="8" t="s">
        <v>1412</v>
      </c>
      <c r="C396" s="8" t="s">
        <v>1413</v>
      </c>
      <c r="D396" s="9" t="s">
        <v>1414</v>
      </c>
      <c r="E396" s="8" t="s">
        <v>611</v>
      </c>
    </row>
    <row r="397" customFormat="false" ht="33" hidden="false" customHeight="true" outlineLevel="0" collapsed="false">
      <c r="A397" s="7" t="n">
        <f aca="false">A396+1</f>
        <v>394</v>
      </c>
      <c r="B397" s="8" t="s">
        <v>1415</v>
      </c>
      <c r="C397" s="8" t="s">
        <v>1416</v>
      </c>
      <c r="D397" s="9" t="s">
        <v>1417</v>
      </c>
      <c r="E397" s="8" t="s">
        <v>1418</v>
      </c>
    </row>
    <row r="398" customFormat="false" ht="33" hidden="false" customHeight="true" outlineLevel="0" collapsed="false">
      <c r="A398" s="7" t="n">
        <f aca="false">A397+1</f>
        <v>395</v>
      </c>
      <c r="B398" s="8" t="s">
        <v>1419</v>
      </c>
      <c r="C398" s="8" t="s">
        <v>1420</v>
      </c>
      <c r="D398" s="9" t="s">
        <v>1421</v>
      </c>
      <c r="E398" s="8" t="s">
        <v>1422</v>
      </c>
    </row>
    <row r="399" customFormat="false" ht="33" hidden="false" customHeight="true" outlineLevel="0" collapsed="false">
      <c r="A399" s="7" t="n">
        <f aca="false">A398+1</f>
        <v>396</v>
      </c>
      <c r="B399" s="8" t="s">
        <v>1423</v>
      </c>
      <c r="C399" s="8" t="s">
        <v>1424</v>
      </c>
      <c r="D399" s="9" t="s">
        <v>1425</v>
      </c>
      <c r="E399" s="8" t="s">
        <v>1426</v>
      </c>
    </row>
    <row r="400" customFormat="false" ht="33" hidden="false" customHeight="true" outlineLevel="0" collapsed="false">
      <c r="A400" s="7" t="n">
        <f aca="false">A399+1</f>
        <v>397</v>
      </c>
      <c r="B400" s="8" t="s">
        <v>1427</v>
      </c>
      <c r="C400" s="8" t="s">
        <v>1428</v>
      </c>
      <c r="D400" s="9" t="s">
        <v>1429</v>
      </c>
      <c r="E400" s="8" t="s">
        <v>34</v>
      </c>
    </row>
    <row r="401" customFormat="false" ht="33" hidden="false" customHeight="true" outlineLevel="0" collapsed="false">
      <c r="A401" s="7" t="n">
        <f aca="false">A400+1</f>
        <v>398</v>
      </c>
      <c r="B401" s="8" t="s">
        <v>1430</v>
      </c>
      <c r="C401" s="8" t="s">
        <v>1431</v>
      </c>
      <c r="D401" s="9" t="s">
        <v>1432</v>
      </c>
      <c r="E401" s="8" t="s">
        <v>1433</v>
      </c>
    </row>
    <row r="402" customFormat="false" ht="33" hidden="false" customHeight="true" outlineLevel="0" collapsed="false">
      <c r="A402" s="7" t="n">
        <f aca="false">A401+1</f>
        <v>399</v>
      </c>
      <c r="B402" s="8" t="s">
        <v>1434</v>
      </c>
      <c r="C402" s="8" t="s">
        <v>1435</v>
      </c>
      <c r="D402" s="9" t="s">
        <v>1436</v>
      </c>
      <c r="E402" s="8" t="s">
        <v>1437</v>
      </c>
    </row>
    <row r="403" customFormat="false" ht="33" hidden="false" customHeight="true" outlineLevel="0" collapsed="false">
      <c r="A403" s="7" t="n">
        <f aca="false">A402+1</f>
        <v>400</v>
      </c>
      <c r="B403" s="8" t="s">
        <v>1438</v>
      </c>
      <c r="C403" s="8" t="s">
        <v>1439</v>
      </c>
      <c r="D403" s="9" t="s">
        <v>1440</v>
      </c>
      <c r="E403" s="8" t="s">
        <v>1441</v>
      </c>
    </row>
    <row r="404" customFormat="false" ht="33" hidden="false" customHeight="true" outlineLevel="0" collapsed="false">
      <c r="A404" s="7" t="n">
        <f aca="false">A403+1</f>
        <v>401</v>
      </c>
      <c r="B404" s="8" t="s">
        <v>1442</v>
      </c>
      <c r="C404" s="8" t="s">
        <v>1443</v>
      </c>
      <c r="D404" s="9" t="s">
        <v>1444</v>
      </c>
      <c r="E404" s="8" t="s">
        <v>357</v>
      </c>
    </row>
    <row r="405" customFormat="false" ht="33" hidden="false" customHeight="true" outlineLevel="0" collapsed="false">
      <c r="A405" s="7" t="n">
        <f aca="false">A404+1</f>
        <v>402</v>
      </c>
      <c r="B405" s="8" t="s">
        <v>1445</v>
      </c>
      <c r="C405" s="8" t="s">
        <v>1446</v>
      </c>
      <c r="D405" s="9" t="s">
        <v>1447</v>
      </c>
      <c r="E405" s="8" t="s">
        <v>1448</v>
      </c>
    </row>
    <row r="406" customFormat="false" ht="33" hidden="false" customHeight="true" outlineLevel="0" collapsed="false">
      <c r="A406" s="7" t="n">
        <f aca="false">A405+1</f>
        <v>403</v>
      </c>
      <c r="B406" s="8" t="s">
        <v>1449</v>
      </c>
      <c r="C406" s="8" t="s">
        <v>1450</v>
      </c>
      <c r="D406" s="9" t="s">
        <v>1451</v>
      </c>
      <c r="E406" s="8" t="s">
        <v>73</v>
      </c>
    </row>
    <row r="407" customFormat="false" ht="33" hidden="false" customHeight="true" outlineLevel="0" collapsed="false">
      <c r="A407" s="7" t="n">
        <f aca="false">A406+1</f>
        <v>404</v>
      </c>
      <c r="B407" s="8" t="s">
        <v>1452</v>
      </c>
      <c r="C407" s="8" t="s">
        <v>1453</v>
      </c>
      <c r="D407" s="9" t="s">
        <v>1454</v>
      </c>
      <c r="E407" s="8" t="s">
        <v>93</v>
      </c>
    </row>
    <row r="408" customFormat="false" ht="33" hidden="false" customHeight="true" outlineLevel="0" collapsed="false">
      <c r="A408" s="7" t="n">
        <f aca="false">A407+1</f>
        <v>405</v>
      </c>
      <c r="B408" s="8" t="s">
        <v>1455</v>
      </c>
      <c r="C408" s="8" t="s">
        <v>1456</v>
      </c>
      <c r="D408" s="9" t="s">
        <v>1457</v>
      </c>
      <c r="E408" s="8" t="s">
        <v>1458</v>
      </c>
    </row>
    <row r="409" customFormat="false" ht="33" hidden="false" customHeight="true" outlineLevel="0" collapsed="false">
      <c r="A409" s="7" t="n">
        <f aca="false">A408+1</f>
        <v>406</v>
      </c>
      <c r="B409" s="8" t="s">
        <v>1459</v>
      </c>
      <c r="C409" s="8" t="s">
        <v>1460</v>
      </c>
      <c r="D409" s="9" t="s">
        <v>1461</v>
      </c>
      <c r="E409" s="8" t="s">
        <v>1254</v>
      </c>
    </row>
    <row r="410" customFormat="false" ht="33" hidden="false" customHeight="true" outlineLevel="0" collapsed="false">
      <c r="A410" s="7" t="n">
        <f aca="false">A409+1</f>
        <v>407</v>
      </c>
      <c r="B410" s="8" t="s">
        <v>1462</v>
      </c>
      <c r="C410" s="8" t="s">
        <v>1463</v>
      </c>
      <c r="D410" s="9" t="s">
        <v>1464</v>
      </c>
      <c r="E410" s="8" t="s">
        <v>1465</v>
      </c>
    </row>
    <row r="411" customFormat="false" ht="33" hidden="false" customHeight="true" outlineLevel="0" collapsed="false">
      <c r="A411" s="7" t="n">
        <f aca="false">A410+1</f>
        <v>408</v>
      </c>
      <c r="B411" s="8" t="s">
        <v>1466</v>
      </c>
      <c r="C411" s="8" t="s">
        <v>1467</v>
      </c>
      <c r="D411" s="9" t="s">
        <v>1468</v>
      </c>
      <c r="E411" s="8" t="s">
        <v>1469</v>
      </c>
    </row>
    <row r="412" customFormat="false" ht="33" hidden="false" customHeight="true" outlineLevel="0" collapsed="false">
      <c r="A412" s="7" t="n">
        <f aca="false">A411+1</f>
        <v>409</v>
      </c>
      <c r="B412" s="8" t="s">
        <v>1470</v>
      </c>
      <c r="C412" s="8" t="s">
        <v>1471</v>
      </c>
      <c r="D412" s="9" t="s">
        <v>1472</v>
      </c>
      <c r="E412" s="8" t="s">
        <v>164</v>
      </c>
    </row>
    <row r="413" customFormat="false" ht="33" hidden="false" customHeight="true" outlineLevel="0" collapsed="false">
      <c r="A413" s="7" t="n">
        <f aca="false">A412+1</f>
        <v>410</v>
      </c>
      <c r="B413" s="8" t="s">
        <v>1473</v>
      </c>
      <c r="C413" s="8" t="s">
        <v>1474</v>
      </c>
      <c r="D413" s="9" t="s">
        <v>1475</v>
      </c>
      <c r="E413" s="8" t="s">
        <v>1476</v>
      </c>
    </row>
    <row r="414" customFormat="false" ht="33" hidden="false" customHeight="true" outlineLevel="0" collapsed="false">
      <c r="A414" s="7" t="n">
        <f aca="false">A413+1</f>
        <v>411</v>
      </c>
      <c r="B414" s="8" t="s">
        <v>1477</v>
      </c>
      <c r="C414" s="8" t="s">
        <v>1478</v>
      </c>
      <c r="D414" s="9" t="s">
        <v>1479</v>
      </c>
      <c r="E414" s="8" t="s">
        <v>1480</v>
      </c>
    </row>
    <row r="415" customFormat="false" ht="33" hidden="false" customHeight="true" outlineLevel="0" collapsed="false">
      <c r="A415" s="7" t="n">
        <f aca="false">A414+1</f>
        <v>412</v>
      </c>
      <c r="B415" s="8" t="s">
        <v>1481</v>
      </c>
      <c r="C415" s="8" t="s">
        <v>1482</v>
      </c>
      <c r="D415" s="9" t="s">
        <v>1483</v>
      </c>
      <c r="E415" s="8" t="s">
        <v>1484</v>
      </c>
    </row>
    <row r="416" customFormat="false" ht="33" hidden="false" customHeight="true" outlineLevel="0" collapsed="false">
      <c r="A416" s="7" t="n">
        <f aca="false">A415+1</f>
        <v>413</v>
      </c>
      <c r="B416" s="8" t="s">
        <v>1485</v>
      </c>
      <c r="C416" s="8" t="s">
        <v>1486</v>
      </c>
      <c r="D416" s="9" t="s">
        <v>1487</v>
      </c>
      <c r="E416" s="8" t="s">
        <v>164</v>
      </c>
    </row>
    <row r="417" customFormat="false" ht="33" hidden="false" customHeight="true" outlineLevel="0" collapsed="false">
      <c r="A417" s="7" t="n">
        <f aca="false">A416+1</f>
        <v>414</v>
      </c>
      <c r="B417" s="8" t="s">
        <v>1488</v>
      </c>
      <c r="C417" s="8" t="s">
        <v>1489</v>
      </c>
      <c r="D417" s="9" t="s">
        <v>1490</v>
      </c>
      <c r="E417" s="8" t="s">
        <v>30</v>
      </c>
    </row>
    <row r="418" customFormat="false" ht="33" hidden="false" customHeight="true" outlineLevel="0" collapsed="false">
      <c r="A418" s="7" t="n">
        <f aca="false">A417+1</f>
        <v>415</v>
      </c>
      <c r="B418" s="8" t="s">
        <v>1491</v>
      </c>
      <c r="C418" s="8" t="s">
        <v>1492</v>
      </c>
      <c r="D418" s="9" t="s">
        <v>1493</v>
      </c>
      <c r="E418" s="8" t="s">
        <v>145</v>
      </c>
    </row>
    <row r="419" customFormat="false" ht="33" hidden="false" customHeight="true" outlineLevel="0" collapsed="false">
      <c r="A419" s="7" t="n">
        <f aca="false">A418+1</f>
        <v>416</v>
      </c>
      <c r="B419" s="8" t="s">
        <v>1494</v>
      </c>
      <c r="C419" s="8" t="s">
        <v>1495</v>
      </c>
      <c r="D419" s="9" t="s">
        <v>1496</v>
      </c>
      <c r="E419" s="8" t="s">
        <v>1497</v>
      </c>
    </row>
    <row r="420" customFormat="false" ht="33" hidden="false" customHeight="true" outlineLevel="0" collapsed="false">
      <c r="A420" s="7" t="n">
        <f aca="false">A419+1</f>
        <v>417</v>
      </c>
      <c r="B420" s="8" t="s">
        <v>1498</v>
      </c>
      <c r="C420" s="8" t="s">
        <v>1499</v>
      </c>
      <c r="D420" s="9" t="s">
        <v>1500</v>
      </c>
      <c r="E420" s="8" t="s">
        <v>30</v>
      </c>
    </row>
    <row r="421" customFormat="false" ht="33" hidden="false" customHeight="true" outlineLevel="0" collapsed="false">
      <c r="A421" s="7" t="n">
        <f aca="false">A420+1</f>
        <v>418</v>
      </c>
      <c r="B421" s="8" t="s">
        <v>1501</v>
      </c>
      <c r="C421" s="8" t="s">
        <v>1502</v>
      </c>
      <c r="D421" s="9" t="s">
        <v>1503</v>
      </c>
      <c r="E421" s="8" t="s">
        <v>1504</v>
      </c>
    </row>
    <row r="422" customFormat="false" ht="33" hidden="false" customHeight="true" outlineLevel="0" collapsed="false">
      <c r="A422" s="7" t="n">
        <f aca="false">A421+1</f>
        <v>419</v>
      </c>
      <c r="B422" s="8" t="s">
        <v>1505</v>
      </c>
      <c r="C422" s="8" t="s">
        <v>1506</v>
      </c>
      <c r="D422" s="9" t="s">
        <v>1507</v>
      </c>
      <c r="E422" s="8" t="s">
        <v>335</v>
      </c>
    </row>
    <row r="423" customFormat="false" ht="33" hidden="false" customHeight="true" outlineLevel="0" collapsed="false">
      <c r="A423" s="7" t="n">
        <f aca="false">A422+1</f>
        <v>420</v>
      </c>
      <c r="B423" s="8" t="s">
        <v>1508</v>
      </c>
      <c r="C423" s="8" t="s">
        <v>1509</v>
      </c>
      <c r="D423" s="9" t="s">
        <v>1510</v>
      </c>
      <c r="E423" s="8" t="s">
        <v>564</v>
      </c>
    </row>
    <row r="424" customFormat="false" ht="33" hidden="false" customHeight="true" outlineLevel="0" collapsed="false">
      <c r="A424" s="7" t="n">
        <f aca="false">A423+1</f>
        <v>421</v>
      </c>
      <c r="B424" s="8" t="s">
        <v>1511</v>
      </c>
      <c r="C424" s="8" t="s">
        <v>1512</v>
      </c>
      <c r="D424" s="9" t="s">
        <v>1513</v>
      </c>
      <c r="E424" s="8" t="s">
        <v>403</v>
      </c>
    </row>
    <row r="425" customFormat="false" ht="33" hidden="false" customHeight="true" outlineLevel="0" collapsed="false">
      <c r="A425" s="7" t="n">
        <f aca="false">A424+1</f>
        <v>422</v>
      </c>
      <c r="B425" s="8" t="s">
        <v>1514</v>
      </c>
      <c r="C425" s="8" t="s">
        <v>1515</v>
      </c>
      <c r="D425" s="9" t="s">
        <v>1516</v>
      </c>
      <c r="E425" s="8" t="s">
        <v>1517</v>
      </c>
    </row>
    <row r="426" customFormat="false" ht="33" hidden="false" customHeight="true" outlineLevel="0" collapsed="false">
      <c r="A426" s="7" t="n">
        <f aca="false">A425+1</f>
        <v>423</v>
      </c>
      <c r="B426" s="8" t="s">
        <v>1518</v>
      </c>
      <c r="C426" s="8" t="s">
        <v>1519</v>
      </c>
      <c r="D426" s="9" t="s">
        <v>1520</v>
      </c>
      <c r="E426" s="8" t="s">
        <v>1521</v>
      </c>
    </row>
    <row r="427" customFormat="false" ht="33" hidden="false" customHeight="true" outlineLevel="0" collapsed="false">
      <c r="A427" s="7" t="n">
        <f aca="false">A426+1</f>
        <v>424</v>
      </c>
      <c r="B427" s="8" t="s">
        <v>1522</v>
      </c>
      <c r="C427" s="8" t="s">
        <v>1523</v>
      </c>
      <c r="D427" s="9" t="s">
        <v>1524</v>
      </c>
      <c r="E427" s="8" t="s">
        <v>113</v>
      </c>
    </row>
    <row r="428" customFormat="false" ht="33" hidden="false" customHeight="true" outlineLevel="0" collapsed="false">
      <c r="A428" s="7" t="n">
        <f aca="false">A427+1</f>
        <v>425</v>
      </c>
      <c r="B428" s="8" t="s">
        <v>1525</v>
      </c>
      <c r="C428" s="8" t="s">
        <v>1526</v>
      </c>
      <c r="D428" s="9" t="s">
        <v>1527</v>
      </c>
      <c r="E428" s="8" t="s">
        <v>30</v>
      </c>
    </row>
    <row r="429" customFormat="false" ht="33" hidden="false" customHeight="true" outlineLevel="0" collapsed="false">
      <c r="A429" s="7" t="n">
        <f aca="false">A428+1</f>
        <v>426</v>
      </c>
      <c r="B429" s="8" t="s">
        <v>1528</v>
      </c>
      <c r="C429" s="8" t="s">
        <v>1529</v>
      </c>
      <c r="D429" s="9" t="s">
        <v>1530</v>
      </c>
      <c r="E429" s="8" t="s">
        <v>1531</v>
      </c>
    </row>
    <row r="430" customFormat="false" ht="33" hidden="false" customHeight="true" outlineLevel="0" collapsed="false">
      <c r="A430" s="7" t="n">
        <f aca="false">A429+1</f>
        <v>427</v>
      </c>
      <c r="B430" s="8" t="s">
        <v>1532</v>
      </c>
      <c r="C430" s="8" t="s">
        <v>1533</v>
      </c>
      <c r="D430" s="9" t="s">
        <v>1534</v>
      </c>
      <c r="E430" s="8" t="s">
        <v>10</v>
      </c>
    </row>
    <row r="431" customFormat="false" ht="33" hidden="false" customHeight="true" outlineLevel="0" collapsed="false">
      <c r="A431" s="7" t="n">
        <f aca="false">A430+1</f>
        <v>428</v>
      </c>
      <c r="B431" s="8" t="s">
        <v>1535</v>
      </c>
      <c r="C431" s="8" t="s">
        <v>1536</v>
      </c>
      <c r="D431" s="9" t="s">
        <v>1537</v>
      </c>
      <c r="E431" s="8" t="s">
        <v>851</v>
      </c>
    </row>
    <row r="432" customFormat="false" ht="33" hidden="false" customHeight="true" outlineLevel="0" collapsed="false">
      <c r="A432" s="7" t="n">
        <f aca="false">A431+1</f>
        <v>429</v>
      </c>
      <c r="B432" s="8" t="s">
        <v>1538</v>
      </c>
      <c r="C432" s="8" t="s">
        <v>1539</v>
      </c>
      <c r="D432" s="9" t="s">
        <v>1540</v>
      </c>
      <c r="E432" s="8" t="s">
        <v>34</v>
      </c>
    </row>
    <row r="433" customFormat="false" ht="33" hidden="false" customHeight="true" outlineLevel="0" collapsed="false">
      <c r="A433" s="7" t="n">
        <f aca="false">A432+1</f>
        <v>430</v>
      </c>
      <c r="B433" s="8" t="s">
        <v>1541</v>
      </c>
      <c r="C433" s="8" t="s">
        <v>1542</v>
      </c>
      <c r="D433" s="9" t="s">
        <v>1543</v>
      </c>
      <c r="E433" s="8" t="s">
        <v>1307</v>
      </c>
    </row>
    <row r="434" customFormat="false" ht="33" hidden="false" customHeight="true" outlineLevel="0" collapsed="false">
      <c r="A434" s="7" t="n">
        <f aca="false">A433+1</f>
        <v>431</v>
      </c>
      <c r="B434" s="8" t="s">
        <v>1544</v>
      </c>
      <c r="C434" s="8" t="s">
        <v>1545</v>
      </c>
      <c r="D434" s="9" t="s">
        <v>1546</v>
      </c>
      <c r="E434" s="8" t="s">
        <v>34</v>
      </c>
    </row>
    <row r="435" customFormat="false" ht="33" hidden="false" customHeight="true" outlineLevel="0" collapsed="false">
      <c r="A435" s="7" t="n">
        <f aca="false">A434+1</f>
        <v>432</v>
      </c>
      <c r="B435" s="8" t="s">
        <v>1547</v>
      </c>
      <c r="C435" s="8" t="s">
        <v>1548</v>
      </c>
      <c r="D435" s="9" t="s">
        <v>1549</v>
      </c>
      <c r="E435" s="8" t="s">
        <v>93</v>
      </c>
    </row>
    <row r="436" customFormat="false" ht="33" hidden="false" customHeight="true" outlineLevel="0" collapsed="false">
      <c r="A436" s="7" t="n">
        <f aca="false">A435+1</f>
        <v>433</v>
      </c>
      <c r="B436" s="8" t="s">
        <v>1550</v>
      </c>
      <c r="C436" s="8" t="s">
        <v>1551</v>
      </c>
      <c r="D436" s="9" t="s">
        <v>1552</v>
      </c>
      <c r="E436" s="8" t="s">
        <v>1553</v>
      </c>
    </row>
    <row r="437" customFormat="false" ht="33" hidden="false" customHeight="true" outlineLevel="0" collapsed="false">
      <c r="A437" s="7" t="n">
        <f aca="false">A436+1</f>
        <v>434</v>
      </c>
      <c r="B437" s="8" t="s">
        <v>1554</v>
      </c>
      <c r="C437" s="8" t="s">
        <v>1555</v>
      </c>
      <c r="D437" s="9" t="s">
        <v>1556</v>
      </c>
      <c r="E437" s="8" t="s">
        <v>198</v>
      </c>
    </row>
    <row r="438" customFormat="false" ht="33" hidden="false" customHeight="true" outlineLevel="0" collapsed="false">
      <c r="A438" s="7" t="n">
        <f aca="false">A437+1</f>
        <v>435</v>
      </c>
      <c r="B438" s="8" t="s">
        <v>1557</v>
      </c>
      <c r="C438" s="8" t="s">
        <v>1558</v>
      </c>
      <c r="D438" s="9" t="s">
        <v>1559</v>
      </c>
      <c r="E438" s="8" t="s">
        <v>611</v>
      </c>
    </row>
    <row r="439" customFormat="false" ht="33" hidden="false" customHeight="true" outlineLevel="0" collapsed="false">
      <c r="A439" s="7" t="n">
        <f aca="false">A438+1</f>
        <v>436</v>
      </c>
      <c r="B439" s="8" t="s">
        <v>1560</v>
      </c>
      <c r="C439" s="8" t="s">
        <v>1561</v>
      </c>
      <c r="D439" s="9" t="s">
        <v>1562</v>
      </c>
      <c r="E439" s="8" t="s">
        <v>1563</v>
      </c>
    </row>
    <row r="440" customFormat="false" ht="33" hidden="false" customHeight="true" outlineLevel="0" collapsed="false">
      <c r="A440" s="7" t="n">
        <f aca="false">A439+1</f>
        <v>437</v>
      </c>
      <c r="B440" s="8" t="s">
        <v>1564</v>
      </c>
      <c r="C440" s="8" t="s">
        <v>1565</v>
      </c>
      <c r="D440" s="9" t="s">
        <v>1566</v>
      </c>
      <c r="E440" s="8" t="s">
        <v>34</v>
      </c>
    </row>
    <row r="441" customFormat="false" ht="33" hidden="false" customHeight="true" outlineLevel="0" collapsed="false">
      <c r="A441" s="7" t="n">
        <f aca="false">A440+1</f>
        <v>438</v>
      </c>
      <c r="B441" s="8" t="s">
        <v>1567</v>
      </c>
      <c r="C441" s="8" t="s">
        <v>1568</v>
      </c>
      <c r="D441" s="9" t="s">
        <v>1569</v>
      </c>
      <c r="E441" s="8" t="s">
        <v>1570</v>
      </c>
    </row>
    <row r="442" customFormat="false" ht="33" hidden="false" customHeight="true" outlineLevel="0" collapsed="false">
      <c r="A442" s="7" t="n">
        <f aca="false">A441+1</f>
        <v>439</v>
      </c>
      <c r="B442" s="8" t="s">
        <v>1571</v>
      </c>
      <c r="C442" s="8" t="s">
        <v>1572</v>
      </c>
      <c r="D442" s="9" t="s">
        <v>1573</v>
      </c>
      <c r="E442" s="8" t="s">
        <v>1574</v>
      </c>
    </row>
    <row r="443" customFormat="false" ht="33" hidden="false" customHeight="true" outlineLevel="0" collapsed="false">
      <c r="A443" s="7" t="n">
        <f aca="false">A442+1</f>
        <v>440</v>
      </c>
      <c r="B443" s="8" t="s">
        <v>1575</v>
      </c>
      <c r="C443" s="8" t="s">
        <v>1576</v>
      </c>
      <c r="D443" s="9" t="s">
        <v>1577</v>
      </c>
      <c r="E443" s="8" t="s">
        <v>1578</v>
      </c>
    </row>
    <row r="444" customFormat="false" ht="33" hidden="false" customHeight="true" outlineLevel="0" collapsed="false">
      <c r="A444" s="7" t="n">
        <f aca="false">A443+1</f>
        <v>441</v>
      </c>
      <c r="B444" s="8" t="s">
        <v>1579</v>
      </c>
      <c r="C444" s="8" t="s">
        <v>1580</v>
      </c>
      <c r="D444" s="9" t="s">
        <v>1581</v>
      </c>
      <c r="E444" s="8" t="s">
        <v>34</v>
      </c>
    </row>
    <row r="445" customFormat="false" ht="33" hidden="false" customHeight="true" outlineLevel="0" collapsed="false">
      <c r="A445" s="7" t="n">
        <f aca="false">A444+1</f>
        <v>442</v>
      </c>
      <c r="B445" s="8" t="s">
        <v>1582</v>
      </c>
      <c r="C445" s="8" t="s">
        <v>1583</v>
      </c>
      <c r="D445" s="9" t="s">
        <v>1584</v>
      </c>
      <c r="E445" s="8" t="s">
        <v>1197</v>
      </c>
    </row>
    <row r="446" customFormat="false" ht="33" hidden="false" customHeight="true" outlineLevel="0" collapsed="false">
      <c r="A446" s="7" t="n">
        <f aca="false">A445+1</f>
        <v>443</v>
      </c>
      <c r="B446" s="8" t="s">
        <v>1585</v>
      </c>
      <c r="C446" s="8" t="s">
        <v>1586</v>
      </c>
      <c r="D446" s="9" t="s">
        <v>1587</v>
      </c>
      <c r="E446" s="8" t="s">
        <v>403</v>
      </c>
    </row>
    <row r="447" customFormat="false" ht="33" hidden="false" customHeight="true" outlineLevel="0" collapsed="false">
      <c r="A447" s="7" t="n">
        <f aca="false">A446+1</f>
        <v>444</v>
      </c>
      <c r="B447" s="8" t="s">
        <v>1588</v>
      </c>
      <c r="C447" s="8" t="s">
        <v>1589</v>
      </c>
      <c r="D447" s="9" t="s">
        <v>1590</v>
      </c>
      <c r="E447" s="8" t="s">
        <v>1591</v>
      </c>
    </row>
    <row r="448" customFormat="false" ht="33" hidden="false" customHeight="true" outlineLevel="0" collapsed="false">
      <c r="A448" s="7" t="n">
        <f aca="false">A447+1</f>
        <v>445</v>
      </c>
      <c r="B448" s="8" t="s">
        <v>1592</v>
      </c>
      <c r="C448" s="8" t="s">
        <v>1593</v>
      </c>
      <c r="D448" s="9" t="s">
        <v>1594</v>
      </c>
      <c r="E448" s="8" t="s">
        <v>391</v>
      </c>
    </row>
    <row r="449" customFormat="false" ht="33" hidden="false" customHeight="true" outlineLevel="0" collapsed="false">
      <c r="A449" s="7" t="n">
        <f aca="false">A448+1</f>
        <v>446</v>
      </c>
      <c r="B449" s="8" t="s">
        <v>1595</v>
      </c>
      <c r="C449" s="8" t="s">
        <v>1596</v>
      </c>
      <c r="D449" s="9" t="s">
        <v>1597</v>
      </c>
      <c r="E449" s="8" t="s">
        <v>1598</v>
      </c>
    </row>
    <row r="450" customFormat="false" ht="33" hidden="false" customHeight="true" outlineLevel="0" collapsed="false">
      <c r="A450" s="7" t="n">
        <f aca="false">A449+1</f>
        <v>447</v>
      </c>
      <c r="B450" s="8" t="s">
        <v>1599</v>
      </c>
      <c r="C450" s="8" t="s">
        <v>1600</v>
      </c>
      <c r="D450" s="9" t="s">
        <v>1601</v>
      </c>
      <c r="E450" s="8" t="s">
        <v>30</v>
      </c>
    </row>
    <row r="451" customFormat="false" ht="33" hidden="false" customHeight="true" outlineLevel="0" collapsed="false">
      <c r="A451" s="7" t="n">
        <f aca="false">A450+1</f>
        <v>448</v>
      </c>
      <c r="B451" s="8" t="s">
        <v>1602</v>
      </c>
      <c r="C451" s="8" t="s">
        <v>1603</v>
      </c>
      <c r="D451" s="9" t="s">
        <v>1604</v>
      </c>
      <c r="E451" s="8" t="s">
        <v>1605</v>
      </c>
    </row>
    <row r="452" customFormat="false" ht="33" hidden="false" customHeight="true" outlineLevel="0" collapsed="false">
      <c r="A452" s="7" t="n">
        <f aca="false">A451+1</f>
        <v>449</v>
      </c>
      <c r="B452" s="8" t="s">
        <v>1606</v>
      </c>
      <c r="C452" s="8" t="s">
        <v>1607</v>
      </c>
      <c r="D452" s="9" t="s">
        <v>1608</v>
      </c>
      <c r="E452" s="8" t="s">
        <v>1609</v>
      </c>
    </row>
    <row r="453" customFormat="false" ht="33" hidden="false" customHeight="true" outlineLevel="0" collapsed="false">
      <c r="A453" s="7" t="n">
        <f aca="false">A452+1</f>
        <v>450</v>
      </c>
      <c r="B453" s="8" t="s">
        <v>1610</v>
      </c>
      <c r="C453" s="8" t="s">
        <v>1611</v>
      </c>
      <c r="D453" s="9" t="s">
        <v>1612</v>
      </c>
      <c r="E453" s="8" t="s">
        <v>1613</v>
      </c>
    </row>
    <row r="454" customFormat="false" ht="33" hidden="false" customHeight="true" outlineLevel="0" collapsed="false">
      <c r="A454" s="7" t="n">
        <f aca="false">A453+1</f>
        <v>451</v>
      </c>
      <c r="B454" s="8" t="s">
        <v>1614</v>
      </c>
      <c r="C454" s="8" t="s">
        <v>1615</v>
      </c>
      <c r="D454" s="9" t="s">
        <v>1616</v>
      </c>
      <c r="E454" s="8" t="s">
        <v>145</v>
      </c>
    </row>
    <row r="455" customFormat="false" ht="33" hidden="false" customHeight="true" outlineLevel="0" collapsed="false">
      <c r="A455" s="7" t="n">
        <f aca="false">A454+1</f>
        <v>452</v>
      </c>
      <c r="B455" s="8" t="s">
        <v>1617</v>
      </c>
      <c r="C455" s="8" t="s">
        <v>1618</v>
      </c>
      <c r="D455" s="9" t="s">
        <v>1619</v>
      </c>
      <c r="E455" s="8" t="s">
        <v>1620</v>
      </c>
    </row>
    <row r="456" customFormat="false" ht="33" hidden="false" customHeight="true" outlineLevel="0" collapsed="false">
      <c r="A456" s="7" t="n">
        <f aca="false">A455+1</f>
        <v>453</v>
      </c>
      <c r="B456" s="8" t="s">
        <v>1621</v>
      </c>
      <c r="C456" s="8" t="s">
        <v>1622</v>
      </c>
      <c r="D456" s="9" t="s">
        <v>1623</v>
      </c>
      <c r="E456" s="8" t="s">
        <v>1624</v>
      </c>
    </row>
    <row r="457" customFormat="false" ht="33" hidden="false" customHeight="true" outlineLevel="0" collapsed="false">
      <c r="A457" s="7" t="n">
        <f aca="false">A456+1</f>
        <v>454</v>
      </c>
      <c r="B457" s="8" t="s">
        <v>1625</v>
      </c>
      <c r="C457" s="8" t="s">
        <v>1626</v>
      </c>
      <c r="D457" s="9" t="s">
        <v>1627</v>
      </c>
      <c r="E457" s="8" t="s">
        <v>1628</v>
      </c>
    </row>
    <row r="458" customFormat="false" ht="33" hidden="false" customHeight="true" outlineLevel="0" collapsed="false">
      <c r="A458" s="7" t="n">
        <f aca="false">A457+1</f>
        <v>455</v>
      </c>
      <c r="B458" s="8" t="s">
        <v>1629</v>
      </c>
      <c r="C458" s="8" t="s">
        <v>1630</v>
      </c>
      <c r="D458" s="9" t="s">
        <v>1631</v>
      </c>
      <c r="E458" s="8" t="s">
        <v>1632</v>
      </c>
    </row>
    <row r="459" customFormat="false" ht="33" hidden="false" customHeight="true" outlineLevel="0" collapsed="false">
      <c r="A459" s="7" t="n">
        <f aca="false">A458+1</f>
        <v>456</v>
      </c>
      <c r="B459" s="8" t="s">
        <v>1633</v>
      </c>
      <c r="C459" s="8" t="s">
        <v>1634</v>
      </c>
      <c r="D459" s="9" t="s">
        <v>1635</v>
      </c>
      <c r="E459" s="8" t="s">
        <v>611</v>
      </c>
    </row>
    <row r="460" customFormat="false" ht="33" hidden="false" customHeight="true" outlineLevel="0" collapsed="false">
      <c r="A460" s="7" t="n">
        <f aca="false">A459+1</f>
        <v>457</v>
      </c>
      <c r="B460" s="8" t="s">
        <v>1636</v>
      </c>
      <c r="C460" s="8" t="s">
        <v>1637</v>
      </c>
      <c r="D460" s="9" t="s">
        <v>1638</v>
      </c>
      <c r="E460" s="8" t="s">
        <v>152</v>
      </c>
    </row>
    <row r="461" customFormat="false" ht="33" hidden="false" customHeight="true" outlineLevel="0" collapsed="false">
      <c r="A461" s="7" t="n">
        <f aca="false">A460+1</f>
        <v>458</v>
      </c>
      <c r="B461" s="8" t="s">
        <v>1639</v>
      </c>
      <c r="C461" s="8" t="s">
        <v>1640</v>
      </c>
      <c r="D461" s="9" t="s">
        <v>1641</v>
      </c>
      <c r="E461" s="8" t="s">
        <v>10</v>
      </c>
    </row>
    <row r="462" customFormat="false" ht="33" hidden="false" customHeight="true" outlineLevel="0" collapsed="false">
      <c r="A462" s="7" t="n">
        <f aca="false">A461+1</f>
        <v>459</v>
      </c>
      <c r="B462" s="8" t="s">
        <v>1642</v>
      </c>
      <c r="C462" s="8" t="s">
        <v>1643</v>
      </c>
      <c r="D462" s="9" t="s">
        <v>1644</v>
      </c>
      <c r="E462" s="8" t="s">
        <v>97</v>
      </c>
    </row>
    <row r="463" customFormat="false" ht="33" hidden="false" customHeight="true" outlineLevel="0" collapsed="false">
      <c r="A463" s="7" t="n">
        <f aca="false">A462+1</f>
        <v>460</v>
      </c>
      <c r="B463" s="8" t="s">
        <v>1645</v>
      </c>
      <c r="C463" s="8" t="s">
        <v>1646</v>
      </c>
      <c r="D463" s="9" t="s">
        <v>1647</v>
      </c>
      <c r="E463" s="8" t="s">
        <v>1648</v>
      </c>
    </row>
    <row r="464" customFormat="false" ht="33" hidden="false" customHeight="true" outlineLevel="0" collapsed="false">
      <c r="A464" s="7" t="n">
        <f aca="false">A463+1</f>
        <v>461</v>
      </c>
      <c r="B464" s="8" t="s">
        <v>1649</v>
      </c>
      <c r="C464" s="8" t="s">
        <v>1650</v>
      </c>
      <c r="D464" s="9" t="s">
        <v>1651</v>
      </c>
      <c r="E464" s="8" t="s">
        <v>421</v>
      </c>
    </row>
    <row r="465" customFormat="false" ht="33" hidden="false" customHeight="true" outlineLevel="0" collapsed="false">
      <c r="A465" s="7" t="n">
        <f aca="false">A464+1</f>
        <v>462</v>
      </c>
      <c r="B465" s="8" t="s">
        <v>1652</v>
      </c>
      <c r="C465" s="8" t="s">
        <v>1653</v>
      </c>
      <c r="D465" s="9" t="s">
        <v>1654</v>
      </c>
      <c r="E465" s="8" t="s">
        <v>1655</v>
      </c>
    </row>
    <row r="466" customFormat="false" ht="33" hidden="false" customHeight="true" outlineLevel="0" collapsed="false">
      <c r="A466" s="7" t="n">
        <f aca="false">A465+1</f>
        <v>463</v>
      </c>
      <c r="B466" s="8" t="s">
        <v>1656</v>
      </c>
      <c r="C466" s="8" t="s">
        <v>1657</v>
      </c>
      <c r="D466" s="9" t="s">
        <v>1658</v>
      </c>
      <c r="E466" s="8" t="s">
        <v>1659</v>
      </c>
    </row>
    <row r="467" customFormat="false" ht="33" hidden="false" customHeight="true" outlineLevel="0" collapsed="false">
      <c r="A467" s="7" t="n">
        <f aca="false">A466+1</f>
        <v>464</v>
      </c>
      <c r="B467" s="8" t="s">
        <v>1660</v>
      </c>
      <c r="C467" s="8" t="s">
        <v>1661</v>
      </c>
      <c r="D467" s="9" t="s">
        <v>1662</v>
      </c>
      <c r="E467" s="8" t="s">
        <v>1663</v>
      </c>
    </row>
    <row r="468" customFormat="false" ht="33" hidden="false" customHeight="true" outlineLevel="0" collapsed="false">
      <c r="A468" s="7" t="n">
        <f aca="false">A467+1</f>
        <v>465</v>
      </c>
      <c r="B468" s="8" t="s">
        <v>1664</v>
      </c>
      <c r="C468" s="8" t="s">
        <v>1665</v>
      </c>
      <c r="D468" s="9" t="s">
        <v>1666</v>
      </c>
      <c r="E468" s="8" t="s">
        <v>1667</v>
      </c>
    </row>
    <row r="469" customFormat="false" ht="33" hidden="false" customHeight="true" outlineLevel="0" collapsed="false">
      <c r="A469" s="7" t="n">
        <f aca="false">A468+1</f>
        <v>466</v>
      </c>
      <c r="B469" s="8" t="s">
        <v>1668</v>
      </c>
      <c r="C469" s="8" t="s">
        <v>1669</v>
      </c>
      <c r="D469" s="9" t="s">
        <v>1670</v>
      </c>
      <c r="E469" s="8" t="s">
        <v>1671</v>
      </c>
    </row>
    <row r="470" customFormat="false" ht="33" hidden="false" customHeight="true" outlineLevel="0" collapsed="false">
      <c r="A470" s="7" t="n">
        <f aca="false">A469+1</f>
        <v>467</v>
      </c>
      <c r="B470" s="8" t="s">
        <v>1672</v>
      </c>
      <c r="C470" s="8" t="s">
        <v>1673</v>
      </c>
      <c r="D470" s="9" t="s">
        <v>1674</v>
      </c>
      <c r="E470" s="8" t="s">
        <v>34</v>
      </c>
    </row>
    <row r="471" customFormat="false" ht="33" hidden="false" customHeight="true" outlineLevel="0" collapsed="false">
      <c r="A471" s="7" t="n">
        <f aca="false">A470+1</f>
        <v>468</v>
      </c>
      <c r="B471" s="8" t="s">
        <v>1675</v>
      </c>
      <c r="C471" s="8" t="s">
        <v>1676</v>
      </c>
      <c r="D471" s="9" t="s">
        <v>1677</v>
      </c>
      <c r="E471" s="8" t="s">
        <v>312</v>
      </c>
    </row>
    <row r="472" customFormat="false" ht="33" hidden="false" customHeight="true" outlineLevel="0" collapsed="false">
      <c r="A472" s="7" t="n">
        <f aca="false">A471+1</f>
        <v>469</v>
      </c>
      <c r="B472" s="8" t="s">
        <v>1678</v>
      </c>
      <c r="C472" s="8" t="s">
        <v>1679</v>
      </c>
      <c r="D472" s="9" t="s">
        <v>1680</v>
      </c>
      <c r="E472" s="8" t="s">
        <v>421</v>
      </c>
    </row>
    <row r="473" customFormat="false" ht="33" hidden="false" customHeight="true" outlineLevel="0" collapsed="false">
      <c r="A473" s="7" t="n">
        <f aca="false">A472+1</f>
        <v>470</v>
      </c>
      <c r="B473" s="8" t="s">
        <v>1681</v>
      </c>
      <c r="C473" s="8" t="s">
        <v>1682</v>
      </c>
      <c r="D473" s="9" t="s">
        <v>1683</v>
      </c>
      <c r="E473" s="8" t="s">
        <v>1684</v>
      </c>
    </row>
    <row r="474" customFormat="false" ht="33" hidden="false" customHeight="true" outlineLevel="0" collapsed="false">
      <c r="A474" s="7" t="n">
        <f aca="false">A473+1</f>
        <v>471</v>
      </c>
      <c r="B474" s="8" t="s">
        <v>1685</v>
      </c>
      <c r="C474" s="8" t="s">
        <v>1686</v>
      </c>
      <c r="D474" s="9" t="s">
        <v>1687</v>
      </c>
      <c r="E474" s="8" t="s">
        <v>514</v>
      </c>
    </row>
    <row r="475" customFormat="false" ht="33" hidden="false" customHeight="true" outlineLevel="0" collapsed="false">
      <c r="A475" s="7" t="n">
        <f aca="false">A474+1</f>
        <v>472</v>
      </c>
      <c r="B475" s="8" t="s">
        <v>1688</v>
      </c>
      <c r="C475" s="8" t="s">
        <v>1689</v>
      </c>
      <c r="D475" s="9" t="s">
        <v>1690</v>
      </c>
      <c r="E475" s="8" t="s">
        <v>198</v>
      </c>
    </row>
    <row r="476" customFormat="false" ht="33" hidden="false" customHeight="true" outlineLevel="0" collapsed="false">
      <c r="A476" s="7" t="n">
        <f aca="false">A475+1</f>
        <v>473</v>
      </c>
      <c r="B476" s="8" t="s">
        <v>1691</v>
      </c>
      <c r="C476" s="8" t="s">
        <v>1692</v>
      </c>
      <c r="D476" s="9" t="s">
        <v>1693</v>
      </c>
      <c r="E476" s="8" t="s">
        <v>357</v>
      </c>
    </row>
    <row r="477" customFormat="false" ht="33" hidden="false" customHeight="true" outlineLevel="0" collapsed="false">
      <c r="A477" s="7" t="n">
        <f aca="false">A476+1</f>
        <v>474</v>
      </c>
      <c r="B477" s="8" t="s">
        <v>1694</v>
      </c>
      <c r="C477" s="8" t="s">
        <v>1695</v>
      </c>
      <c r="D477" s="9" t="s">
        <v>1696</v>
      </c>
      <c r="E477" s="8" t="s">
        <v>1697</v>
      </c>
    </row>
    <row r="478" customFormat="false" ht="33" hidden="false" customHeight="true" outlineLevel="0" collapsed="false">
      <c r="A478" s="7" t="n">
        <f aca="false">A477+1</f>
        <v>475</v>
      </c>
      <c r="B478" s="8" t="s">
        <v>1698</v>
      </c>
      <c r="C478" s="8" t="s">
        <v>1699</v>
      </c>
      <c r="D478" s="9" t="s">
        <v>1700</v>
      </c>
      <c r="E478" s="8" t="s">
        <v>1701</v>
      </c>
    </row>
    <row r="479" customFormat="false" ht="33" hidden="false" customHeight="true" outlineLevel="0" collapsed="false">
      <c r="A479" s="7" t="n">
        <f aca="false">A478+1</f>
        <v>476</v>
      </c>
      <c r="B479" s="8" t="s">
        <v>1702</v>
      </c>
      <c r="C479" s="8" t="s">
        <v>1703</v>
      </c>
      <c r="D479" s="9" t="s">
        <v>1704</v>
      </c>
      <c r="E479" s="8" t="s">
        <v>1307</v>
      </c>
    </row>
    <row r="480" customFormat="false" ht="33" hidden="false" customHeight="true" outlineLevel="0" collapsed="false">
      <c r="A480" s="7" t="n">
        <f aca="false">A479+1</f>
        <v>477</v>
      </c>
      <c r="B480" s="8" t="s">
        <v>1705</v>
      </c>
      <c r="C480" s="8" t="s">
        <v>1706</v>
      </c>
      <c r="D480" s="9" t="s">
        <v>1707</v>
      </c>
      <c r="E480" s="8" t="s">
        <v>1197</v>
      </c>
    </row>
    <row r="481" customFormat="false" ht="33" hidden="false" customHeight="true" outlineLevel="0" collapsed="false">
      <c r="A481" s="7" t="n">
        <f aca="false">A480+1</f>
        <v>478</v>
      </c>
      <c r="B481" s="8" t="s">
        <v>1708</v>
      </c>
      <c r="C481" s="8" t="s">
        <v>1709</v>
      </c>
      <c r="D481" s="9" t="s">
        <v>1710</v>
      </c>
      <c r="E481" s="8" t="s">
        <v>312</v>
      </c>
    </row>
    <row r="482" customFormat="false" ht="33" hidden="false" customHeight="true" outlineLevel="0" collapsed="false">
      <c r="A482" s="7" t="n">
        <f aca="false">A481+1</f>
        <v>479</v>
      </c>
      <c r="B482" s="8" t="s">
        <v>1711</v>
      </c>
      <c r="C482" s="8" t="s">
        <v>1712</v>
      </c>
      <c r="D482" s="9" t="s">
        <v>1713</v>
      </c>
      <c r="E482" s="8" t="s">
        <v>1714</v>
      </c>
    </row>
    <row r="483" customFormat="false" ht="33" hidden="false" customHeight="true" outlineLevel="0" collapsed="false">
      <c r="A483" s="7" t="n">
        <f aca="false">A482+1</f>
        <v>480</v>
      </c>
      <c r="B483" s="8" t="s">
        <v>1715</v>
      </c>
      <c r="C483" s="8" t="s">
        <v>1716</v>
      </c>
      <c r="D483" s="9" t="s">
        <v>1717</v>
      </c>
      <c r="E483" s="8" t="s">
        <v>179</v>
      </c>
    </row>
    <row r="484" customFormat="false" ht="33" hidden="false" customHeight="true" outlineLevel="0" collapsed="false">
      <c r="A484" s="7" t="n">
        <f aca="false">A483+1</f>
        <v>481</v>
      </c>
      <c r="B484" s="8" t="s">
        <v>1718</v>
      </c>
      <c r="C484" s="8" t="s">
        <v>1719</v>
      </c>
      <c r="D484" s="9" t="s">
        <v>1720</v>
      </c>
      <c r="E484" s="8" t="s">
        <v>1721</v>
      </c>
    </row>
    <row r="485" customFormat="false" ht="33" hidden="false" customHeight="true" outlineLevel="0" collapsed="false">
      <c r="A485" s="7" t="n">
        <f aca="false">A484+1</f>
        <v>482</v>
      </c>
      <c r="B485" s="8" t="s">
        <v>1722</v>
      </c>
      <c r="C485" s="8" t="s">
        <v>1723</v>
      </c>
      <c r="D485" s="9" t="s">
        <v>1724</v>
      </c>
      <c r="E485" s="8" t="s">
        <v>1725</v>
      </c>
    </row>
    <row r="486" customFormat="false" ht="33" hidden="false" customHeight="true" outlineLevel="0" collapsed="false">
      <c r="A486" s="7" t="n">
        <f aca="false">A485+1</f>
        <v>483</v>
      </c>
      <c r="B486" s="8" t="s">
        <v>1726</v>
      </c>
      <c r="C486" s="8" t="s">
        <v>1727</v>
      </c>
      <c r="D486" s="9" t="s">
        <v>1728</v>
      </c>
      <c r="E486" s="8" t="s">
        <v>34</v>
      </c>
    </row>
    <row r="487" customFormat="false" ht="33" hidden="false" customHeight="true" outlineLevel="0" collapsed="false">
      <c r="A487" s="7" t="n">
        <f aca="false">A486+1</f>
        <v>484</v>
      </c>
      <c r="B487" s="8" t="s">
        <v>1729</v>
      </c>
      <c r="C487" s="8" t="s">
        <v>1730</v>
      </c>
      <c r="D487" s="9" t="s">
        <v>1731</v>
      </c>
      <c r="E487" s="8" t="s">
        <v>1732</v>
      </c>
    </row>
    <row r="488" customFormat="false" ht="33" hidden="false" customHeight="true" outlineLevel="0" collapsed="false">
      <c r="A488" s="7" t="n">
        <f aca="false">A487+1</f>
        <v>485</v>
      </c>
      <c r="B488" s="8" t="s">
        <v>1733</v>
      </c>
      <c r="C488" s="8" t="s">
        <v>1734</v>
      </c>
      <c r="D488" s="9" t="s">
        <v>1735</v>
      </c>
      <c r="E488" s="8" t="s">
        <v>213</v>
      </c>
    </row>
    <row r="489" customFormat="false" ht="33" hidden="false" customHeight="true" outlineLevel="0" collapsed="false">
      <c r="A489" s="7" t="n">
        <f aca="false">A488+1</f>
        <v>486</v>
      </c>
      <c r="B489" s="8" t="s">
        <v>1736</v>
      </c>
      <c r="C489" s="8" t="s">
        <v>1737</v>
      </c>
      <c r="D489" s="9" t="s">
        <v>1738</v>
      </c>
      <c r="E489" s="8" t="s">
        <v>1739</v>
      </c>
    </row>
    <row r="490" customFormat="false" ht="33" hidden="false" customHeight="true" outlineLevel="0" collapsed="false">
      <c r="A490" s="7" t="n">
        <f aca="false">A489+1</f>
        <v>487</v>
      </c>
      <c r="B490" s="8" t="s">
        <v>1740</v>
      </c>
      <c r="C490" s="8" t="s">
        <v>1741</v>
      </c>
      <c r="D490" s="9" t="s">
        <v>1742</v>
      </c>
      <c r="E490" s="8" t="s">
        <v>1743</v>
      </c>
    </row>
    <row r="491" customFormat="false" ht="33" hidden="false" customHeight="true" outlineLevel="0" collapsed="false">
      <c r="A491" s="7" t="n">
        <f aca="false">A490+1</f>
        <v>488</v>
      </c>
      <c r="B491" s="8" t="s">
        <v>1744</v>
      </c>
      <c r="C491" s="8" t="s">
        <v>1745</v>
      </c>
      <c r="D491" s="9" t="s">
        <v>1746</v>
      </c>
      <c r="E491" s="8" t="s">
        <v>1747</v>
      </c>
    </row>
    <row r="492" customFormat="false" ht="33" hidden="false" customHeight="true" outlineLevel="0" collapsed="false">
      <c r="A492" s="7" t="n">
        <f aca="false">A491+1</f>
        <v>489</v>
      </c>
      <c r="B492" s="8" t="s">
        <v>1748</v>
      </c>
      <c r="C492" s="8" t="s">
        <v>1749</v>
      </c>
      <c r="D492" s="9" t="s">
        <v>1750</v>
      </c>
      <c r="E492" s="8" t="s">
        <v>10</v>
      </c>
    </row>
    <row r="493" customFormat="false" ht="33" hidden="false" customHeight="true" outlineLevel="0" collapsed="false">
      <c r="A493" s="7" t="n">
        <f aca="false">A492+1</f>
        <v>490</v>
      </c>
      <c r="B493" s="8" t="s">
        <v>1751</v>
      </c>
      <c r="C493" s="8" t="s">
        <v>1752</v>
      </c>
      <c r="D493" s="9" t="s">
        <v>1753</v>
      </c>
      <c r="E493" s="8" t="s">
        <v>716</v>
      </c>
    </row>
    <row r="494" customFormat="false" ht="33" hidden="false" customHeight="true" outlineLevel="0" collapsed="false">
      <c r="A494" s="7" t="n">
        <f aca="false">A493+1</f>
        <v>491</v>
      </c>
      <c r="B494" s="8" t="s">
        <v>1754</v>
      </c>
      <c r="C494" s="8" t="s">
        <v>1755</v>
      </c>
      <c r="D494" s="9" t="s">
        <v>1756</v>
      </c>
      <c r="E494" s="8" t="s">
        <v>198</v>
      </c>
    </row>
    <row r="495" customFormat="false" ht="33" hidden="false" customHeight="true" outlineLevel="0" collapsed="false">
      <c r="A495" s="7" t="n">
        <f aca="false">A494+1</f>
        <v>492</v>
      </c>
      <c r="B495" s="8" t="s">
        <v>1757</v>
      </c>
      <c r="C495" s="8" t="s">
        <v>1758</v>
      </c>
      <c r="D495" s="9" t="s">
        <v>1759</v>
      </c>
      <c r="E495" s="8" t="s">
        <v>1760</v>
      </c>
    </row>
    <row r="496" customFormat="false" ht="33" hidden="false" customHeight="true" outlineLevel="0" collapsed="false">
      <c r="A496" s="7" t="n">
        <f aca="false">A495+1</f>
        <v>493</v>
      </c>
      <c r="B496" s="8" t="s">
        <v>1761</v>
      </c>
      <c r="C496" s="8" t="s">
        <v>1762</v>
      </c>
      <c r="D496" s="9" t="s">
        <v>1763</v>
      </c>
      <c r="E496" s="8" t="s">
        <v>34</v>
      </c>
    </row>
    <row r="497" customFormat="false" ht="33" hidden="false" customHeight="true" outlineLevel="0" collapsed="false">
      <c r="A497" s="7" t="n">
        <f aca="false">A496+1</f>
        <v>494</v>
      </c>
      <c r="B497" s="8" t="s">
        <v>1764</v>
      </c>
      <c r="C497" s="8" t="s">
        <v>1765</v>
      </c>
      <c r="D497" s="9" t="s">
        <v>1766</v>
      </c>
      <c r="E497" s="8" t="s">
        <v>18</v>
      </c>
    </row>
    <row r="498" customFormat="false" ht="33" hidden="false" customHeight="true" outlineLevel="0" collapsed="false">
      <c r="A498" s="7" t="n">
        <f aca="false">A497+1</f>
        <v>495</v>
      </c>
      <c r="B498" s="8" t="s">
        <v>1767</v>
      </c>
      <c r="C498" s="8" t="s">
        <v>1768</v>
      </c>
      <c r="D498" s="9" t="s">
        <v>1769</v>
      </c>
      <c r="E498" s="8" t="s">
        <v>830</v>
      </c>
    </row>
    <row r="499" customFormat="false" ht="33" hidden="false" customHeight="true" outlineLevel="0" collapsed="false">
      <c r="A499" s="7" t="n">
        <f aca="false">A498+1</f>
        <v>496</v>
      </c>
      <c r="B499" s="8" t="s">
        <v>1770</v>
      </c>
      <c r="C499" s="8" t="s">
        <v>1771</v>
      </c>
      <c r="D499" s="9" t="s">
        <v>1772</v>
      </c>
      <c r="E499" s="8" t="s">
        <v>30</v>
      </c>
    </row>
    <row r="500" customFormat="false" ht="33" hidden="false" customHeight="true" outlineLevel="0" collapsed="false">
      <c r="A500" s="7" t="n">
        <f aca="false">A499+1</f>
        <v>497</v>
      </c>
      <c r="B500" s="8" t="s">
        <v>1773</v>
      </c>
      <c r="C500" s="8" t="s">
        <v>1774</v>
      </c>
      <c r="D500" s="9" t="s">
        <v>1775</v>
      </c>
      <c r="E500" s="8" t="s">
        <v>1776</v>
      </c>
    </row>
    <row r="501" customFormat="false" ht="33" hidden="false" customHeight="true" outlineLevel="0" collapsed="false">
      <c r="A501" s="7" t="n">
        <f aca="false">A500+1</f>
        <v>498</v>
      </c>
      <c r="B501" s="8" t="s">
        <v>1777</v>
      </c>
      <c r="C501" s="8" t="s">
        <v>1778</v>
      </c>
      <c r="D501" s="9" t="s">
        <v>1779</v>
      </c>
      <c r="E501" s="8" t="s">
        <v>34</v>
      </c>
    </row>
    <row r="502" customFormat="false" ht="33" hidden="false" customHeight="true" outlineLevel="0" collapsed="false">
      <c r="A502" s="7" t="n">
        <f aca="false">A501+1</f>
        <v>499</v>
      </c>
      <c r="B502" s="8" t="s">
        <v>1780</v>
      </c>
      <c r="C502" s="8" t="s">
        <v>1781</v>
      </c>
      <c r="D502" s="9" t="s">
        <v>1782</v>
      </c>
      <c r="E502" s="8" t="s">
        <v>1783</v>
      </c>
    </row>
    <row r="503" customFormat="false" ht="33" hidden="false" customHeight="true" outlineLevel="0" collapsed="false">
      <c r="A503" s="7" t="n">
        <f aca="false">A502+1</f>
        <v>500</v>
      </c>
      <c r="B503" s="8" t="s">
        <v>1784</v>
      </c>
      <c r="C503" s="8" t="s">
        <v>1785</v>
      </c>
      <c r="D503" s="9" t="s">
        <v>1786</v>
      </c>
      <c r="E503" s="8" t="s">
        <v>1739</v>
      </c>
    </row>
    <row r="504" customFormat="false" ht="33" hidden="false" customHeight="true" outlineLevel="0" collapsed="false">
      <c r="A504" s="7" t="n">
        <f aca="false">A503+1</f>
        <v>501</v>
      </c>
      <c r="B504" s="8" t="s">
        <v>1787</v>
      </c>
      <c r="C504" s="8" t="s">
        <v>1788</v>
      </c>
      <c r="D504" s="9" t="s">
        <v>1789</v>
      </c>
      <c r="E504" s="8" t="s">
        <v>615</v>
      </c>
    </row>
    <row r="505" customFormat="false" ht="33" hidden="false" customHeight="true" outlineLevel="0" collapsed="false">
      <c r="A505" s="7" t="n">
        <f aca="false">A504+1</f>
        <v>502</v>
      </c>
      <c r="B505" s="8" t="s">
        <v>1790</v>
      </c>
      <c r="C505" s="8" t="s">
        <v>1791</v>
      </c>
      <c r="D505" s="9" t="s">
        <v>1792</v>
      </c>
      <c r="E505" s="8" t="s">
        <v>1793</v>
      </c>
    </row>
    <row r="506" customFormat="false" ht="33" hidden="false" customHeight="true" outlineLevel="0" collapsed="false">
      <c r="A506" s="7" t="n">
        <f aca="false">A505+1</f>
        <v>503</v>
      </c>
      <c r="B506" s="8" t="s">
        <v>1794</v>
      </c>
      <c r="C506" s="8" t="s">
        <v>1795</v>
      </c>
      <c r="D506" s="9" t="s">
        <v>1796</v>
      </c>
      <c r="E506" s="8" t="s">
        <v>164</v>
      </c>
    </row>
    <row r="507" customFormat="false" ht="33" hidden="false" customHeight="true" outlineLevel="0" collapsed="false">
      <c r="A507" s="7" t="n">
        <f aca="false">A506+1</f>
        <v>504</v>
      </c>
      <c r="B507" s="8" t="s">
        <v>1797</v>
      </c>
      <c r="C507" s="8" t="s">
        <v>1798</v>
      </c>
      <c r="D507" s="9" t="s">
        <v>1799</v>
      </c>
      <c r="E507" s="8" t="s">
        <v>89</v>
      </c>
    </row>
    <row r="508" customFormat="false" ht="33" hidden="false" customHeight="true" outlineLevel="0" collapsed="false">
      <c r="A508" s="7" t="n">
        <f aca="false">A507+1</f>
        <v>505</v>
      </c>
      <c r="B508" s="8" t="s">
        <v>1800</v>
      </c>
      <c r="C508" s="8" t="s">
        <v>1801</v>
      </c>
      <c r="D508" s="9" t="s">
        <v>1802</v>
      </c>
      <c r="E508" s="8" t="s">
        <v>1803</v>
      </c>
    </row>
    <row r="509" customFormat="false" ht="33" hidden="false" customHeight="true" outlineLevel="0" collapsed="false">
      <c r="A509" s="7" t="n">
        <f aca="false">A508+1</f>
        <v>506</v>
      </c>
      <c r="B509" s="8" t="s">
        <v>1804</v>
      </c>
      <c r="C509" s="8" t="s">
        <v>1805</v>
      </c>
      <c r="D509" s="9" t="s">
        <v>1806</v>
      </c>
      <c r="E509" s="8" t="s">
        <v>183</v>
      </c>
    </row>
    <row r="510" customFormat="false" ht="33" hidden="false" customHeight="true" outlineLevel="0" collapsed="false">
      <c r="A510" s="7" t="n">
        <f aca="false">A509+1</f>
        <v>507</v>
      </c>
      <c r="B510" s="8" t="s">
        <v>1807</v>
      </c>
      <c r="C510" s="8" t="s">
        <v>1808</v>
      </c>
      <c r="D510" s="9" t="s">
        <v>1809</v>
      </c>
      <c r="E510" s="8" t="s">
        <v>395</v>
      </c>
    </row>
    <row r="511" customFormat="false" ht="33" hidden="false" customHeight="true" outlineLevel="0" collapsed="false">
      <c r="A511" s="7" t="n">
        <f aca="false">A510+1</f>
        <v>508</v>
      </c>
      <c r="B511" s="8" t="s">
        <v>1810</v>
      </c>
      <c r="C511" s="8" t="s">
        <v>1811</v>
      </c>
      <c r="D511" s="9" t="s">
        <v>1812</v>
      </c>
      <c r="E511" s="8" t="s">
        <v>1813</v>
      </c>
    </row>
    <row r="512" customFormat="false" ht="33" hidden="false" customHeight="true" outlineLevel="0" collapsed="false">
      <c r="A512" s="7" t="n">
        <f aca="false">A511+1</f>
        <v>509</v>
      </c>
      <c r="B512" s="8" t="s">
        <v>1814</v>
      </c>
      <c r="C512" s="8" t="s">
        <v>1815</v>
      </c>
      <c r="D512" s="9" t="s">
        <v>1816</v>
      </c>
      <c r="E512" s="8" t="s">
        <v>1817</v>
      </c>
    </row>
    <row r="513" customFormat="false" ht="33" hidden="false" customHeight="true" outlineLevel="0" collapsed="false">
      <c r="A513" s="7" t="n">
        <f aca="false">A512+1</f>
        <v>510</v>
      </c>
      <c r="B513" s="8" t="s">
        <v>1818</v>
      </c>
      <c r="C513" s="8" t="s">
        <v>1819</v>
      </c>
      <c r="D513" s="9" t="s">
        <v>1820</v>
      </c>
      <c r="E513" s="8" t="s">
        <v>38</v>
      </c>
    </row>
    <row r="514" customFormat="false" ht="33" hidden="false" customHeight="true" outlineLevel="0" collapsed="false">
      <c r="A514" s="7" t="n">
        <f aca="false">A513+1</f>
        <v>511</v>
      </c>
      <c r="B514" s="8" t="s">
        <v>1821</v>
      </c>
      <c r="C514" s="8" t="s">
        <v>1822</v>
      </c>
      <c r="D514" s="9" t="s">
        <v>1823</v>
      </c>
      <c r="E514" s="8" t="s">
        <v>1824</v>
      </c>
    </row>
    <row r="515" customFormat="false" ht="33" hidden="false" customHeight="true" outlineLevel="0" collapsed="false">
      <c r="A515" s="7" t="n">
        <f aca="false">A514+1</f>
        <v>512</v>
      </c>
      <c r="B515" s="8" t="s">
        <v>1825</v>
      </c>
      <c r="C515" s="8" t="s">
        <v>1826</v>
      </c>
      <c r="D515" s="9" t="s">
        <v>1827</v>
      </c>
      <c r="E515" s="8" t="s">
        <v>788</v>
      </c>
    </row>
    <row r="516" customFormat="false" ht="33" hidden="false" customHeight="true" outlineLevel="0" collapsed="false">
      <c r="A516" s="7" t="n">
        <f aca="false">A515+1</f>
        <v>513</v>
      </c>
      <c r="B516" s="8" t="s">
        <v>1828</v>
      </c>
      <c r="C516" s="8" t="s">
        <v>1829</v>
      </c>
      <c r="D516" s="9" t="s">
        <v>1830</v>
      </c>
      <c r="E516" s="8" t="s">
        <v>1831</v>
      </c>
    </row>
    <row r="517" customFormat="false" ht="33" hidden="false" customHeight="true" outlineLevel="0" collapsed="false">
      <c r="A517" s="7" t="n">
        <f aca="false">A516+1</f>
        <v>514</v>
      </c>
      <c r="B517" s="8" t="s">
        <v>1832</v>
      </c>
      <c r="C517" s="8" t="s">
        <v>1833</v>
      </c>
      <c r="D517" s="9" t="s">
        <v>1834</v>
      </c>
      <c r="E517" s="8" t="s">
        <v>518</v>
      </c>
    </row>
    <row r="518" customFormat="false" ht="33" hidden="false" customHeight="true" outlineLevel="0" collapsed="false">
      <c r="A518" s="7" t="n">
        <f aca="false">A517+1</f>
        <v>515</v>
      </c>
      <c r="B518" s="8" t="s">
        <v>1835</v>
      </c>
      <c r="C518" s="8" t="s">
        <v>1836</v>
      </c>
      <c r="D518" s="9" t="s">
        <v>1837</v>
      </c>
      <c r="E518" s="8" t="s">
        <v>30</v>
      </c>
    </row>
    <row r="519" customFormat="false" ht="33" hidden="false" customHeight="true" outlineLevel="0" collapsed="false">
      <c r="A519" s="7" t="n">
        <f aca="false">A518+1</f>
        <v>516</v>
      </c>
      <c r="B519" s="8" t="s">
        <v>1838</v>
      </c>
      <c r="C519" s="8" t="s">
        <v>1839</v>
      </c>
      <c r="D519" s="9" t="s">
        <v>1840</v>
      </c>
      <c r="E519" s="8" t="s">
        <v>152</v>
      </c>
    </row>
    <row r="520" customFormat="false" ht="33" hidden="false" customHeight="true" outlineLevel="0" collapsed="false">
      <c r="A520" s="7" t="n">
        <f aca="false">A519+1</f>
        <v>517</v>
      </c>
      <c r="B520" s="8" t="s">
        <v>1841</v>
      </c>
      <c r="C520" s="8" t="s">
        <v>1842</v>
      </c>
      <c r="D520" s="9" t="s">
        <v>1843</v>
      </c>
      <c r="E520" s="8" t="s">
        <v>1844</v>
      </c>
    </row>
    <row r="521" customFormat="false" ht="33" hidden="false" customHeight="true" outlineLevel="0" collapsed="false">
      <c r="A521" s="7" t="n">
        <f aca="false">A520+1</f>
        <v>518</v>
      </c>
      <c r="B521" s="8" t="s">
        <v>1845</v>
      </c>
      <c r="C521" s="8" t="s">
        <v>1846</v>
      </c>
      <c r="D521" s="9" t="s">
        <v>1847</v>
      </c>
      <c r="E521" s="8" t="s">
        <v>611</v>
      </c>
    </row>
    <row r="522" customFormat="false" ht="33" hidden="false" customHeight="true" outlineLevel="0" collapsed="false">
      <c r="A522" s="7" t="n">
        <f aca="false">A521+1</f>
        <v>519</v>
      </c>
      <c r="B522" s="8" t="s">
        <v>1848</v>
      </c>
      <c r="C522" s="8" t="s">
        <v>1849</v>
      </c>
      <c r="D522" s="9" t="s">
        <v>1850</v>
      </c>
      <c r="E522" s="8" t="s">
        <v>1851</v>
      </c>
    </row>
    <row r="523" customFormat="false" ht="33" hidden="false" customHeight="true" outlineLevel="0" collapsed="false">
      <c r="A523" s="7" t="n">
        <f aca="false">A522+1</f>
        <v>520</v>
      </c>
      <c r="B523" s="8" t="s">
        <v>1852</v>
      </c>
      <c r="C523" s="8" t="s">
        <v>1853</v>
      </c>
      <c r="D523" s="9" t="s">
        <v>1854</v>
      </c>
      <c r="E523" s="8" t="s">
        <v>395</v>
      </c>
    </row>
    <row r="524" customFormat="false" ht="33" hidden="false" customHeight="true" outlineLevel="0" collapsed="false">
      <c r="A524" s="7" t="n">
        <f aca="false">A523+1</f>
        <v>521</v>
      </c>
      <c r="B524" s="8" t="s">
        <v>1855</v>
      </c>
      <c r="C524" s="8" t="s">
        <v>1856</v>
      </c>
      <c r="D524" s="9" t="s">
        <v>1857</v>
      </c>
      <c r="E524" s="8" t="s">
        <v>1858</v>
      </c>
    </row>
    <row r="525" customFormat="false" ht="33" hidden="false" customHeight="true" outlineLevel="0" collapsed="false">
      <c r="A525" s="7" t="n">
        <f aca="false">A524+1</f>
        <v>522</v>
      </c>
      <c r="B525" s="8" t="s">
        <v>1859</v>
      </c>
      <c r="C525" s="8" t="s">
        <v>1860</v>
      </c>
      <c r="D525" s="9" t="s">
        <v>1861</v>
      </c>
      <c r="E525" s="8" t="s">
        <v>1862</v>
      </c>
    </row>
    <row r="526" customFormat="false" ht="33" hidden="false" customHeight="true" outlineLevel="0" collapsed="false">
      <c r="A526" s="7" t="n">
        <f aca="false">A525+1</f>
        <v>523</v>
      </c>
      <c r="B526" s="8" t="s">
        <v>1863</v>
      </c>
      <c r="C526" s="8" t="s">
        <v>1864</v>
      </c>
      <c r="D526" s="9" t="s">
        <v>1865</v>
      </c>
      <c r="E526" s="8" t="s">
        <v>564</v>
      </c>
    </row>
    <row r="527" customFormat="false" ht="33" hidden="false" customHeight="true" outlineLevel="0" collapsed="false">
      <c r="A527" s="7" t="n">
        <f aca="false">A526+1</f>
        <v>524</v>
      </c>
      <c r="B527" s="8" t="s">
        <v>1866</v>
      </c>
      <c r="C527" s="8" t="s">
        <v>1867</v>
      </c>
      <c r="D527" s="9" t="s">
        <v>1868</v>
      </c>
      <c r="E527" s="8" t="s">
        <v>1697</v>
      </c>
    </row>
    <row r="528" customFormat="false" ht="33" hidden="false" customHeight="true" outlineLevel="0" collapsed="false">
      <c r="A528" s="7" t="n">
        <f aca="false">A527+1</f>
        <v>525</v>
      </c>
      <c r="B528" s="8" t="s">
        <v>1869</v>
      </c>
      <c r="C528" s="8" t="s">
        <v>1870</v>
      </c>
      <c r="D528" s="9" t="s">
        <v>1871</v>
      </c>
      <c r="E528" s="8" t="s">
        <v>1872</v>
      </c>
    </row>
    <row r="529" customFormat="false" ht="33" hidden="false" customHeight="true" outlineLevel="0" collapsed="false">
      <c r="A529" s="7" t="n">
        <f aca="false">A528+1</f>
        <v>526</v>
      </c>
      <c r="B529" s="8" t="s">
        <v>1873</v>
      </c>
      <c r="C529" s="8" t="s">
        <v>1874</v>
      </c>
      <c r="D529" s="9" t="s">
        <v>1875</v>
      </c>
      <c r="E529" s="8" t="s">
        <v>1876</v>
      </c>
    </row>
    <row r="530" customFormat="false" ht="33" hidden="false" customHeight="true" outlineLevel="0" collapsed="false">
      <c r="A530" s="7" t="n">
        <f aca="false">A529+1</f>
        <v>527</v>
      </c>
      <c r="B530" s="8" t="s">
        <v>1877</v>
      </c>
      <c r="C530" s="8" t="s">
        <v>1878</v>
      </c>
      <c r="D530" s="9" t="s">
        <v>1879</v>
      </c>
      <c r="E530" s="8" t="s">
        <v>1880</v>
      </c>
    </row>
    <row r="531" customFormat="false" ht="33" hidden="false" customHeight="true" outlineLevel="0" collapsed="false">
      <c r="A531" s="7" t="n">
        <f aca="false">A530+1</f>
        <v>528</v>
      </c>
      <c r="B531" s="8" t="s">
        <v>1881</v>
      </c>
      <c r="C531" s="8" t="s">
        <v>1882</v>
      </c>
      <c r="D531" s="9" t="s">
        <v>1883</v>
      </c>
      <c r="E531" s="8" t="s">
        <v>1620</v>
      </c>
    </row>
    <row r="532" customFormat="false" ht="33" hidden="false" customHeight="true" outlineLevel="0" collapsed="false">
      <c r="A532" s="7" t="n">
        <f aca="false">A531+1</f>
        <v>529</v>
      </c>
      <c r="B532" s="8" t="s">
        <v>1884</v>
      </c>
      <c r="C532" s="8" t="s">
        <v>1885</v>
      </c>
      <c r="D532" s="9" t="s">
        <v>1886</v>
      </c>
      <c r="E532" s="8" t="s">
        <v>164</v>
      </c>
    </row>
    <row r="533" customFormat="false" ht="33" hidden="false" customHeight="true" outlineLevel="0" collapsed="false">
      <c r="A533" s="7" t="n">
        <f aca="false">A532+1</f>
        <v>530</v>
      </c>
      <c r="B533" s="8" t="s">
        <v>1887</v>
      </c>
      <c r="C533" s="8" t="s">
        <v>1888</v>
      </c>
      <c r="D533" s="9" t="s">
        <v>1889</v>
      </c>
      <c r="E533" s="8" t="s">
        <v>611</v>
      </c>
    </row>
    <row r="534" customFormat="false" ht="33" hidden="false" customHeight="true" outlineLevel="0" collapsed="false">
      <c r="A534" s="7" t="n">
        <f aca="false">A533+1</f>
        <v>531</v>
      </c>
      <c r="B534" s="8" t="s">
        <v>1890</v>
      </c>
      <c r="C534" s="8" t="s">
        <v>1891</v>
      </c>
      <c r="D534" s="9" t="s">
        <v>1892</v>
      </c>
      <c r="E534" s="8" t="s">
        <v>1893</v>
      </c>
    </row>
    <row r="535" customFormat="false" ht="33" hidden="false" customHeight="true" outlineLevel="0" collapsed="false">
      <c r="A535" s="7" t="n">
        <f aca="false">A534+1</f>
        <v>532</v>
      </c>
      <c r="B535" s="8" t="s">
        <v>1894</v>
      </c>
      <c r="C535" s="8" t="s">
        <v>1895</v>
      </c>
      <c r="D535" s="9" t="s">
        <v>1896</v>
      </c>
      <c r="E535" s="8" t="s">
        <v>291</v>
      </c>
    </row>
    <row r="536" customFormat="false" ht="33" hidden="false" customHeight="true" outlineLevel="0" collapsed="false">
      <c r="A536" s="7" t="n">
        <f aca="false">A535+1</f>
        <v>533</v>
      </c>
      <c r="B536" s="8" t="s">
        <v>1897</v>
      </c>
      <c r="C536" s="8" t="s">
        <v>1898</v>
      </c>
      <c r="D536" s="9" t="s">
        <v>1899</v>
      </c>
      <c r="E536" s="8" t="s">
        <v>1900</v>
      </c>
    </row>
    <row r="537" customFormat="false" ht="33" hidden="false" customHeight="true" outlineLevel="0" collapsed="false">
      <c r="A537" s="7" t="n">
        <f aca="false">A536+1</f>
        <v>534</v>
      </c>
      <c r="B537" s="8" t="s">
        <v>1901</v>
      </c>
      <c r="C537" s="8" t="s">
        <v>1902</v>
      </c>
      <c r="D537" s="9" t="s">
        <v>1903</v>
      </c>
      <c r="E537" s="8" t="s">
        <v>1904</v>
      </c>
    </row>
    <row r="538" customFormat="false" ht="33" hidden="false" customHeight="true" outlineLevel="0" collapsed="false">
      <c r="A538" s="7" t="n">
        <f aca="false">A537+1</f>
        <v>535</v>
      </c>
      <c r="B538" s="8" t="s">
        <v>1905</v>
      </c>
      <c r="C538" s="8" t="s">
        <v>1906</v>
      </c>
      <c r="D538" s="9" t="s">
        <v>1907</v>
      </c>
      <c r="E538" s="8" t="s">
        <v>1908</v>
      </c>
    </row>
    <row r="539" customFormat="false" ht="33" hidden="false" customHeight="true" outlineLevel="0" collapsed="false">
      <c r="A539" s="7" t="n">
        <f aca="false">A538+1</f>
        <v>536</v>
      </c>
      <c r="B539" s="8" t="s">
        <v>1909</v>
      </c>
      <c r="C539" s="8" t="s">
        <v>1910</v>
      </c>
      <c r="D539" s="9" t="s">
        <v>1911</v>
      </c>
      <c r="E539" s="8" t="s">
        <v>1912</v>
      </c>
    </row>
    <row r="540" customFormat="false" ht="33" hidden="false" customHeight="true" outlineLevel="0" collapsed="false">
      <c r="A540" s="7" t="n">
        <f aca="false">A539+1</f>
        <v>537</v>
      </c>
      <c r="B540" s="8" t="s">
        <v>1913</v>
      </c>
      <c r="C540" s="8" t="s">
        <v>1914</v>
      </c>
      <c r="D540" s="9" t="s">
        <v>1915</v>
      </c>
      <c r="E540" s="8" t="s">
        <v>335</v>
      </c>
    </row>
    <row r="541" customFormat="false" ht="33" hidden="false" customHeight="true" outlineLevel="0" collapsed="false">
      <c r="A541" s="7" t="n">
        <f aca="false">A540+1</f>
        <v>538</v>
      </c>
      <c r="B541" s="8" t="s">
        <v>1916</v>
      </c>
      <c r="C541" s="8" t="s">
        <v>1917</v>
      </c>
      <c r="D541" s="9" t="s">
        <v>1918</v>
      </c>
      <c r="E541" s="8" t="s">
        <v>1919</v>
      </c>
    </row>
    <row r="542" customFormat="false" ht="33" hidden="false" customHeight="true" outlineLevel="0" collapsed="false">
      <c r="A542" s="7" t="n">
        <f aca="false">A541+1</f>
        <v>539</v>
      </c>
      <c r="B542" s="8" t="s">
        <v>1920</v>
      </c>
      <c r="C542" s="8" t="s">
        <v>1921</v>
      </c>
      <c r="D542" s="9" t="s">
        <v>1922</v>
      </c>
      <c r="E542" s="8" t="s">
        <v>1880</v>
      </c>
    </row>
    <row r="543" customFormat="false" ht="33" hidden="false" customHeight="true" outlineLevel="0" collapsed="false">
      <c r="A543" s="7" t="n">
        <f aca="false">A542+1</f>
        <v>540</v>
      </c>
      <c r="B543" s="8" t="s">
        <v>1923</v>
      </c>
      <c r="C543" s="8" t="s">
        <v>1924</v>
      </c>
      <c r="D543" s="9" t="s">
        <v>1925</v>
      </c>
      <c r="E543" s="8" t="s">
        <v>34</v>
      </c>
    </row>
    <row r="544" customFormat="false" ht="33" hidden="false" customHeight="true" outlineLevel="0" collapsed="false">
      <c r="A544" s="7" t="n">
        <f aca="false">A543+1</f>
        <v>541</v>
      </c>
      <c r="B544" s="8" t="s">
        <v>1926</v>
      </c>
      <c r="C544" s="8" t="s">
        <v>1927</v>
      </c>
      <c r="D544" s="9" t="s">
        <v>1928</v>
      </c>
      <c r="E544" s="8" t="s">
        <v>10</v>
      </c>
    </row>
    <row r="545" customFormat="false" ht="33" hidden="false" customHeight="true" outlineLevel="0" collapsed="false">
      <c r="A545" s="7" t="n">
        <f aca="false">A544+1</f>
        <v>542</v>
      </c>
      <c r="B545" s="8" t="s">
        <v>1929</v>
      </c>
      <c r="C545" s="8" t="s">
        <v>1930</v>
      </c>
      <c r="D545" s="9" t="s">
        <v>1931</v>
      </c>
      <c r="E545" s="8" t="s">
        <v>312</v>
      </c>
    </row>
    <row r="546" customFormat="false" ht="33" hidden="false" customHeight="true" outlineLevel="0" collapsed="false">
      <c r="A546" s="7" t="n">
        <f aca="false">A545+1</f>
        <v>543</v>
      </c>
      <c r="B546" s="8" t="s">
        <v>1932</v>
      </c>
      <c r="C546" s="8" t="s">
        <v>1933</v>
      </c>
      <c r="D546" s="9" t="s">
        <v>1934</v>
      </c>
      <c r="E546" s="8" t="s">
        <v>1935</v>
      </c>
    </row>
    <row r="547" customFormat="false" ht="33" hidden="false" customHeight="true" outlineLevel="0" collapsed="false">
      <c r="A547" s="7" t="n">
        <f aca="false">A546+1</f>
        <v>544</v>
      </c>
      <c r="B547" s="8" t="s">
        <v>1936</v>
      </c>
      <c r="C547" s="8" t="s">
        <v>1937</v>
      </c>
      <c r="D547" s="9" t="s">
        <v>1938</v>
      </c>
      <c r="E547" s="8" t="s">
        <v>1939</v>
      </c>
    </row>
    <row r="548" customFormat="false" ht="33" hidden="false" customHeight="true" outlineLevel="0" collapsed="false">
      <c r="A548" s="7" t="n">
        <f aca="false">A547+1</f>
        <v>545</v>
      </c>
      <c r="B548" s="8" t="s">
        <v>1940</v>
      </c>
      <c r="C548" s="8" t="s">
        <v>1941</v>
      </c>
      <c r="D548" s="9" t="s">
        <v>1942</v>
      </c>
      <c r="E548" s="8" t="s">
        <v>30</v>
      </c>
    </row>
    <row r="549" customFormat="false" ht="33" hidden="false" customHeight="true" outlineLevel="0" collapsed="false">
      <c r="A549" s="7" t="n">
        <f aca="false">A548+1</f>
        <v>546</v>
      </c>
      <c r="B549" s="8" t="s">
        <v>1943</v>
      </c>
      <c r="C549" s="8" t="s">
        <v>1944</v>
      </c>
      <c r="D549" s="9" t="s">
        <v>1945</v>
      </c>
      <c r="E549" s="8" t="s">
        <v>773</v>
      </c>
    </row>
    <row r="550" customFormat="false" ht="33" hidden="false" customHeight="true" outlineLevel="0" collapsed="false">
      <c r="A550" s="7" t="n">
        <f aca="false">A549+1</f>
        <v>547</v>
      </c>
      <c r="B550" s="8" t="s">
        <v>1946</v>
      </c>
      <c r="C550" s="8" t="s">
        <v>1947</v>
      </c>
      <c r="D550" s="9" t="s">
        <v>1948</v>
      </c>
      <c r="E550" s="8" t="s">
        <v>705</v>
      </c>
    </row>
    <row r="551" customFormat="false" ht="33" hidden="false" customHeight="true" outlineLevel="0" collapsed="false">
      <c r="A551" s="7" t="n">
        <f aca="false">A550+1</f>
        <v>548</v>
      </c>
      <c r="B551" s="8" t="s">
        <v>1949</v>
      </c>
      <c r="C551" s="8" t="s">
        <v>1950</v>
      </c>
      <c r="D551" s="9" t="s">
        <v>1951</v>
      </c>
      <c r="E551" s="8" t="s">
        <v>982</v>
      </c>
    </row>
    <row r="552" customFormat="false" ht="33" hidden="false" customHeight="true" outlineLevel="0" collapsed="false">
      <c r="A552" s="7" t="n">
        <f aca="false">A551+1</f>
        <v>549</v>
      </c>
      <c r="B552" s="8" t="s">
        <v>1952</v>
      </c>
      <c r="C552" s="8" t="s">
        <v>1953</v>
      </c>
      <c r="D552" s="9" t="s">
        <v>1954</v>
      </c>
      <c r="E552" s="8" t="s">
        <v>1955</v>
      </c>
    </row>
    <row r="553" customFormat="false" ht="33" hidden="false" customHeight="true" outlineLevel="0" collapsed="false">
      <c r="A553" s="7" t="n">
        <f aca="false">A552+1</f>
        <v>550</v>
      </c>
      <c r="B553" s="8" t="s">
        <v>1956</v>
      </c>
      <c r="C553" s="8" t="s">
        <v>1957</v>
      </c>
      <c r="D553" s="9" t="s">
        <v>1958</v>
      </c>
      <c r="E553" s="8" t="s">
        <v>18</v>
      </c>
    </row>
    <row r="554" customFormat="false" ht="33" hidden="false" customHeight="true" outlineLevel="0" collapsed="false">
      <c r="A554" s="7" t="n">
        <f aca="false">A553+1</f>
        <v>551</v>
      </c>
      <c r="B554" s="8" t="s">
        <v>1959</v>
      </c>
      <c r="C554" s="8" t="s">
        <v>1960</v>
      </c>
      <c r="D554" s="9" t="s">
        <v>1961</v>
      </c>
      <c r="E554" s="8" t="s">
        <v>1962</v>
      </c>
    </row>
    <row r="555" customFormat="false" ht="33" hidden="false" customHeight="true" outlineLevel="0" collapsed="false">
      <c r="A555" s="7" t="n">
        <f aca="false">A554+1</f>
        <v>552</v>
      </c>
      <c r="B555" s="8" t="s">
        <v>1963</v>
      </c>
      <c r="C555" s="8" t="s">
        <v>1964</v>
      </c>
      <c r="D555" s="9" t="s">
        <v>1965</v>
      </c>
      <c r="E555" s="8" t="s">
        <v>89</v>
      </c>
    </row>
    <row r="556" customFormat="false" ht="33" hidden="false" customHeight="true" outlineLevel="0" collapsed="false">
      <c r="A556" s="7" t="n">
        <f aca="false">A555+1</f>
        <v>553</v>
      </c>
      <c r="B556" s="8" t="s">
        <v>1966</v>
      </c>
      <c r="C556" s="8" t="s">
        <v>1967</v>
      </c>
      <c r="D556" s="9" t="s">
        <v>1968</v>
      </c>
      <c r="E556" s="8" t="s">
        <v>93</v>
      </c>
    </row>
    <row r="557" customFormat="false" ht="33" hidden="false" customHeight="true" outlineLevel="0" collapsed="false">
      <c r="A557" s="7" t="n">
        <f aca="false">A556+1</f>
        <v>554</v>
      </c>
      <c r="B557" s="8" t="s">
        <v>1969</v>
      </c>
      <c r="C557" s="8" t="s">
        <v>1970</v>
      </c>
      <c r="D557" s="9" t="s">
        <v>1971</v>
      </c>
      <c r="E557" s="8" t="s">
        <v>179</v>
      </c>
    </row>
    <row r="558" customFormat="false" ht="33" hidden="false" customHeight="true" outlineLevel="0" collapsed="false">
      <c r="A558" s="7" t="n">
        <f aca="false">A557+1</f>
        <v>555</v>
      </c>
      <c r="B558" s="8" t="s">
        <v>1972</v>
      </c>
      <c r="C558" s="8" t="s">
        <v>1973</v>
      </c>
      <c r="D558" s="9" t="s">
        <v>1974</v>
      </c>
      <c r="E558" s="8" t="s">
        <v>38</v>
      </c>
    </row>
    <row r="559" customFormat="false" ht="33" hidden="false" customHeight="true" outlineLevel="0" collapsed="false">
      <c r="A559" s="7" t="n">
        <f aca="false">A558+1</f>
        <v>556</v>
      </c>
      <c r="B559" s="8" t="s">
        <v>1975</v>
      </c>
      <c r="C559" s="8" t="s">
        <v>1976</v>
      </c>
      <c r="D559" s="9" t="s">
        <v>1977</v>
      </c>
      <c r="E559" s="8" t="s">
        <v>97</v>
      </c>
    </row>
    <row r="560" customFormat="false" ht="33" hidden="false" customHeight="true" outlineLevel="0" collapsed="false">
      <c r="A560" s="7" t="n">
        <f aca="false">A559+1</f>
        <v>557</v>
      </c>
      <c r="B560" s="8" t="s">
        <v>1978</v>
      </c>
      <c r="C560" s="8" t="s">
        <v>1979</v>
      </c>
      <c r="D560" s="9" t="s">
        <v>1980</v>
      </c>
      <c r="E560" s="8" t="s">
        <v>109</v>
      </c>
    </row>
    <row r="561" customFormat="false" ht="33" hidden="false" customHeight="true" outlineLevel="0" collapsed="false">
      <c r="A561" s="7" t="n">
        <f aca="false">A560+1</f>
        <v>558</v>
      </c>
      <c r="B561" s="8" t="s">
        <v>1981</v>
      </c>
      <c r="C561" s="8" t="s">
        <v>1982</v>
      </c>
      <c r="D561" s="9" t="s">
        <v>1983</v>
      </c>
      <c r="E561" s="8" t="s">
        <v>1393</v>
      </c>
    </row>
    <row r="562" customFormat="false" ht="33" hidden="false" customHeight="true" outlineLevel="0" collapsed="false">
      <c r="A562" s="7" t="n">
        <f aca="false">A561+1</f>
        <v>559</v>
      </c>
      <c r="B562" s="8" t="s">
        <v>1984</v>
      </c>
      <c r="C562" s="8" t="s">
        <v>1985</v>
      </c>
      <c r="D562" s="9" t="s">
        <v>1986</v>
      </c>
      <c r="E562" s="8" t="s">
        <v>34</v>
      </c>
    </row>
    <row r="563" customFormat="false" ht="33" hidden="false" customHeight="true" outlineLevel="0" collapsed="false">
      <c r="A563" s="7" t="n">
        <f aca="false">A562+1</f>
        <v>560</v>
      </c>
      <c r="B563" s="8" t="s">
        <v>1987</v>
      </c>
      <c r="C563" s="8" t="s">
        <v>1988</v>
      </c>
      <c r="D563" s="9" t="s">
        <v>1989</v>
      </c>
      <c r="E563" s="8" t="s">
        <v>611</v>
      </c>
    </row>
    <row r="564" customFormat="false" ht="33" hidden="false" customHeight="true" outlineLevel="0" collapsed="false">
      <c r="A564" s="7" t="n">
        <f aca="false">A563+1</f>
        <v>561</v>
      </c>
      <c r="B564" s="8" t="s">
        <v>1990</v>
      </c>
      <c r="C564" s="8" t="s">
        <v>1991</v>
      </c>
      <c r="D564" s="9" t="s">
        <v>1992</v>
      </c>
      <c r="E564" s="8" t="s">
        <v>1993</v>
      </c>
    </row>
    <row r="565" customFormat="false" ht="33" hidden="false" customHeight="true" outlineLevel="0" collapsed="false">
      <c r="A565" s="7" t="n">
        <f aca="false">A564+1</f>
        <v>562</v>
      </c>
      <c r="B565" s="8" t="s">
        <v>1994</v>
      </c>
      <c r="C565" s="8" t="s">
        <v>1995</v>
      </c>
      <c r="D565" s="9" t="s">
        <v>1996</v>
      </c>
      <c r="E565" s="8" t="s">
        <v>1997</v>
      </c>
    </row>
    <row r="566" customFormat="false" ht="33" hidden="false" customHeight="true" outlineLevel="0" collapsed="false">
      <c r="A566" s="7" t="n">
        <f aca="false">A565+1</f>
        <v>563</v>
      </c>
      <c r="B566" s="8" t="s">
        <v>1998</v>
      </c>
      <c r="C566" s="8" t="s">
        <v>1999</v>
      </c>
      <c r="D566" s="9" t="s">
        <v>2000</v>
      </c>
      <c r="E566" s="8" t="s">
        <v>129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1:49:21Z</dcterms:created>
  <dc:creator>ZAC</dc:creator>
  <dc:description/>
  <dc:language>en-US</dc:language>
  <cp:lastModifiedBy>Administrator</cp:lastModifiedBy>
  <dcterms:modified xsi:type="dcterms:W3CDTF">2024-03-12T09:2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C6027252AC4A748FE3BAFCC85AD31D</vt:lpwstr>
  </property>
  <property fmtid="{D5CDD505-2E9C-101B-9397-08002B2CF9AE}" pid="3" name="KSOProductBuildVer">
    <vt:lpwstr>2052-11.8.2.11019</vt:lpwstr>
  </property>
</Properties>
</file>