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8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:</t>
    </r>
  </si>
  <si>
    <t xml:space="preserve">责令限期整改的项目负责人安全生产
考核合格证书清单</t>
  </si>
  <si>
    <t xml:space="preserve">序号</t>
  </si>
  <si>
    <t xml:space="preserve">姓名</t>
  </si>
  <si>
    <t xml:space="preserve">证书编号</t>
  </si>
  <si>
    <t xml:space="preserve">身份证号</t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证持证单位</t>
    </r>
  </si>
  <si>
    <t xml:space="preserve">蔡军波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8667</t>
    </r>
  </si>
  <si>
    <t xml:space="preserve">350321xxxxxx093037</t>
  </si>
  <si>
    <t xml:space="preserve">福建省瑞兴建设工程有限公司</t>
  </si>
  <si>
    <t xml:space="preserve">蔡平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07963</t>
    </r>
  </si>
  <si>
    <t xml:space="preserve">350582xxxxxx014016</t>
  </si>
  <si>
    <t xml:space="preserve">四创科技有限公司</t>
  </si>
  <si>
    <t xml:space="preserve">蔡小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600</t>
    </r>
  </si>
  <si>
    <t xml:space="preserve">352224xxxxxx252027</t>
  </si>
  <si>
    <t xml:space="preserve">中建海峡建设发展有限公司</t>
  </si>
  <si>
    <t xml:space="preserve">常仁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70150</t>
    </r>
  </si>
  <si>
    <t xml:space="preserve">141029xxxxxx280011</t>
  </si>
  <si>
    <t xml:space="preserve">福建胜奇工程建设有限公司</t>
  </si>
  <si>
    <t xml:space="preserve">陈才滔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340</t>
    </r>
  </si>
  <si>
    <t xml:space="preserve">422201xxxxxx090818</t>
  </si>
  <si>
    <t xml:space="preserve">福州建工（集团）总公司</t>
  </si>
  <si>
    <t xml:space="preserve">陈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266</t>
    </r>
  </si>
  <si>
    <t xml:space="preserve">350102xxxxxx31364X</t>
  </si>
  <si>
    <t xml:space="preserve">福建玉成集团有限公司</t>
  </si>
  <si>
    <t xml:space="preserve">陈德祥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2924</t>
    </r>
  </si>
  <si>
    <t xml:space="preserve">350104xxxxxx135433</t>
  </si>
  <si>
    <t xml:space="preserve">福建省明通建设集团有限公司</t>
  </si>
  <si>
    <t xml:space="preserve">陈丁慧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107</t>
    </r>
  </si>
  <si>
    <t xml:space="preserve">352202xxxxxx193328</t>
  </si>
  <si>
    <t xml:space="preserve">福建嘉业万竣建筑工程有限公司</t>
  </si>
  <si>
    <t xml:space="preserve">陈国秋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6681</t>
    </r>
  </si>
  <si>
    <t xml:space="preserve">350111xxxxxx050650</t>
  </si>
  <si>
    <t xml:space="preserve">福建省国盛建设发展有限公司</t>
  </si>
  <si>
    <t xml:space="preserve">陈浩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379</t>
    </r>
  </si>
  <si>
    <t xml:space="preserve">350121xxxxxx192532</t>
  </si>
  <si>
    <t xml:space="preserve">福建恒宏坤建设工程有限公司</t>
  </si>
  <si>
    <t xml:space="preserve">陈洪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820</t>
    </r>
  </si>
  <si>
    <t xml:space="preserve">350102xxxxxx100972</t>
  </si>
  <si>
    <t xml:space="preserve">福州城建设计研究院有限公司</t>
  </si>
  <si>
    <t xml:space="preserve">陈嘉馨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6532</t>
    </r>
  </si>
  <si>
    <t xml:space="preserve">350104xxxxxx184412</t>
  </si>
  <si>
    <t xml:space="preserve">福建省众汇达建筑工程有限公司</t>
  </si>
  <si>
    <t xml:space="preserve">陈津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78005</t>
    </r>
  </si>
  <si>
    <t xml:space="preserve">352227xxxxxx280514</t>
  </si>
  <si>
    <t xml:space="preserve">中铁二十四局集团福建铁路建设有限公司</t>
  </si>
  <si>
    <t xml:space="preserve">陈联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5479</t>
    </r>
  </si>
  <si>
    <t xml:space="preserve">352101xxxxxx250011</t>
  </si>
  <si>
    <t xml:space="preserve">福建驰翔建设发展有限公司</t>
  </si>
  <si>
    <t xml:space="preserve">陈梦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3803</t>
    </r>
  </si>
  <si>
    <t xml:space="preserve">350102xxxxxx101944</t>
  </si>
  <si>
    <t xml:space="preserve">福州建工集团有限公司</t>
  </si>
  <si>
    <t xml:space="preserve">陈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343</t>
    </r>
  </si>
  <si>
    <t xml:space="preserve">610112xxxxxx103524</t>
  </si>
  <si>
    <t xml:space="preserve">盛世金鼎（福建）建设有限公司</t>
  </si>
  <si>
    <t xml:space="preserve">陈日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4996</t>
    </r>
  </si>
  <si>
    <t xml:space="preserve">350122xxxxxx124412</t>
  </si>
  <si>
    <t xml:space="preserve">福建仁义装饰设计工程有限公司</t>
  </si>
  <si>
    <t xml:space="preserve">陈水卿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0299</t>
    </r>
  </si>
  <si>
    <t xml:space="preserve">350623xxxxxx190525</t>
  </si>
  <si>
    <t xml:space="preserve">陈松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769</t>
    </r>
  </si>
  <si>
    <t xml:space="preserve">350500xxxxxx04401X</t>
  </si>
  <si>
    <t xml:space="preserve">福建广榕电力工程有限公司</t>
  </si>
  <si>
    <t xml:space="preserve">陈伟飞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894</t>
    </r>
  </si>
  <si>
    <t xml:space="preserve">350103xxxxxx230033</t>
  </si>
  <si>
    <t xml:space="preserve">福建创安智能系统有限公司</t>
  </si>
  <si>
    <t xml:space="preserve">陈文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819</t>
    </r>
  </si>
  <si>
    <t xml:space="preserve">350126xxxxxx281816</t>
  </si>
  <si>
    <t xml:space="preserve">福建施亚建设工程有限公司</t>
  </si>
  <si>
    <t xml:space="preserve">陈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818</t>
    </r>
  </si>
  <si>
    <t xml:space="preserve">350182xxxxxx074318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7169</t>
    </r>
  </si>
  <si>
    <t xml:space="preserve">350102xxxxxx080639</t>
  </si>
  <si>
    <t xml:space="preserve">福建建工集团有限责任公司</t>
  </si>
  <si>
    <t xml:space="preserve">陈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1714</t>
    </r>
  </si>
  <si>
    <t xml:space="preserve">350102xxxxxx060320</t>
  </si>
  <si>
    <t xml:space="preserve">陈永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215</t>
    </r>
  </si>
  <si>
    <t xml:space="preserve">352225xxxxxx28451X</t>
  </si>
  <si>
    <t xml:space="preserve">福州经济技术开发区时代装修有限公司</t>
  </si>
  <si>
    <t xml:space="preserve">陈垲铧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4172</t>
    </r>
  </si>
  <si>
    <t xml:space="preserve">350125xxxxxx171458</t>
  </si>
  <si>
    <t xml:space="preserve">福建省榕泰建筑劳务分包有限公司</t>
  </si>
  <si>
    <t xml:space="preserve">陈莺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787</t>
    </r>
  </si>
  <si>
    <t xml:space="preserve">350111xxxxxx012425</t>
  </si>
  <si>
    <t xml:space="preserve">福建飞跃建设工程有限公司</t>
  </si>
  <si>
    <t xml:space="preserve">陈昊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6015</t>
    </r>
  </si>
  <si>
    <t xml:space="preserve">350102xxxxxx230456</t>
  </si>
  <si>
    <t xml:space="preserve">中邮科通信技术股份有限公司</t>
  </si>
  <si>
    <t xml:space="preserve">池政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5305</t>
    </r>
  </si>
  <si>
    <t xml:space="preserve">350124xxxxxx184018</t>
  </si>
  <si>
    <t xml:space="preserve">福建六建集团有限公司</t>
  </si>
  <si>
    <t xml:space="preserve">代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868</t>
    </r>
  </si>
  <si>
    <t xml:space="preserve">510322xxxxxx296379</t>
  </si>
  <si>
    <t xml:space="preserve">邓赐洪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24304</t>
    </r>
  </si>
  <si>
    <t xml:space="preserve">352627xxxxxx134518</t>
  </si>
  <si>
    <t xml:space="preserve">福建省环境保护设计院有限公司</t>
  </si>
  <si>
    <t xml:space="preserve">邓恩良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952</t>
    </r>
  </si>
  <si>
    <t xml:space="preserve">350428xxxxxx024096</t>
  </si>
  <si>
    <t xml:space="preserve">福州市一建建设股份有限公司</t>
  </si>
  <si>
    <t xml:space="preserve">邓勇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389</t>
    </r>
  </si>
  <si>
    <t xml:space="preserve">350402xxxxxx082034</t>
  </si>
  <si>
    <t xml:space="preserve">福州诺成工程项目管理有限公司</t>
  </si>
  <si>
    <t xml:space="preserve">邓泽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641</t>
    </r>
  </si>
  <si>
    <t xml:space="preserve">130402xxxxxx08155X</t>
  </si>
  <si>
    <t xml:space="preserve">华东勘测设计院（福建）有限公司</t>
  </si>
  <si>
    <t xml:space="preserve">杜利群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3435</t>
    </r>
  </si>
  <si>
    <t xml:space="preserve">350823xxxxxx106313</t>
  </si>
  <si>
    <t xml:space="preserve">福建省鸿飞建设有限公司</t>
  </si>
  <si>
    <t xml:space="preserve">杜占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06326</t>
    </r>
  </si>
  <si>
    <t xml:space="preserve">210421xxxxxx110214</t>
  </si>
  <si>
    <t xml:space="preserve">福建省鼎旗建设工程有限公司</t>
  </si>
  <si>
    <t xml:space="preserve">范训添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572</t>
    </r>
  </si>
  <si>
    <t xml:space="preserve">350425xxxxxx220014</t>
  </si>
  <si>
    <t xml:space="preserve">福建省广厦工程咨询有限公司</t>
  </si>
  <si>
    <t xml:space="preserve">范优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05093</t>
    </r>
  </si>
  <si>
    <t xml:space="preserve">350424xxxxxx271414</t>
  </si>
  <si>
    <t xml:space="preserve">福建科途建设工程有限公司</t>
  </si>
  <si>
    <t xml:space="preserve">方来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9305</t>
    </r>
  </si>
  <si>
    <t xml:space="preserve">350425xxxxxx143114</t>
  </si>
  <si>
    <t xml:space="preserve">福建雪人工程有限公司</t>
  </si>
  <si>
    <t xml:space="preserve">方晓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8799</t>
    </r>
  </si>
  <si>
    <t xml:space="preserve">350125xxxxxx230312</t>
  </si>
  <si>
    <t xml:space="preserve">福建八闽福川建设工程有限公司</t>
  </si>
  <si>
    <t xml:space="preserve">付东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43257</t>
    </r>
  </si>
  <si>
    <t xml:space="preserve">510215xxxxxx221625</t>
  </si>
  <si>
    <t xml:space="preserve">福建鼎佳建设工程有限公司</t>
  </si>
  <si>
    <t xml:space="preserve">高彬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152</t>
    </r>
  </si>
  <si>
    <t xml:space="preserve">350104xxxxxx054465</t>
  </si>
  <si>
    <t xml:space="preserve">福建博恒建设工程有限公司</t>
  </si>
  <si>
    <t xml:space="preserve">高海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5846</t>
    </r>
  </si>
  <si>
    <t xml:space="preserve">350102xxxxxx230870</t>
  </si>
  <si>
    <t xml:space="preserve">福建省建设工程管理有限公司</t>
  </si>
  <si>
    <t xml:space="preserve">高忠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42228</t>
    </r>
  </si>
  <si>
    <t xml:space="preserve">350723xxxxxx140617</t>
  </si>
  <si>
    <t xml:space="preserve">福建阔建建设有限公司</t>
  </si>
  <si>
    <t xml:space="preserve">官诗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4690</t>
    </r>
  </si>
  <si>
    <t xml:space="preserve">350126xxxxxx287239</t>
  </si>
  <si>
    <t xml:space="preserve">福州市中誉工程监理有限公司</t>
  </si>
  <si>
    <t xml:space="preserve">郭自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5013</t>
    </r>
  </si>
  <si>
    <t xml:space="preserve">350104xxxxxx040052</t>
  </si>
  <si>
    <t xml:space="preserve">福州铁建建筑有限公司</t>
  </si>
  <si>
    <t xml:space="preserve">韩明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05294</t>
    </r>
  </si>
  <si>
    <t xml:space="preserve">610502xxxxxx247019</t>
  </si>
  <si>
    <t xml:space="preserve">福建省艾邦建设工程有限公司</t>
  </si>
  <si>
    <t xml:space="preserve">何家波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1901</t>
    </r>
  </si>
  <si>
    <t xml:space="preserve">350181xxxxxx173298</t>
  </si>
  <si>
    <t xml:space="preserve">福建省永同达建筑工程有限公司</t>
  </si>
  <si>
    <t xml:space="preserve">何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48531</t>
    </r>
  </si>
  <si>
    <t xml:space="preserve">430321xxxxxx257139</t>
  </si>
  <si>
    <t xml:space="preserve">福建晟杰建设发展有限公司</t>
  </si>
  <si>
    <t xml:space="preserve">贺文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5774</t>
    </r>
  </si>
  <si>
    <t xml:space="preserve">362421xxxxxx226514</t>
  </si>
  <si>
    <t xml:space="preserve">洪锋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24831</t>
    </r>
  </si>
  <si>
    <t xml:space="preserve">350583xxxxxx216754</t>
  </si>
  <si>
    <t xml:space="preserve">中交四航局第五工程有限公司</t>
  </si>
  <si>
    <t xml:space="preserve">洪小琴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8863</t>
    </r>
  </si>
  <si>
    <t xml:space="preserve">350212xxxxxx091540</t>
  </si>
  <si>
    <t xml:space="preserve">洪永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870</t>
    </r>
  </si>
  <si>
    <t xml:space="preserve">350583xxxxxx051051</t>
  </si>
  <si>
    <t xml:space="preserve">黄崇崧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474</t>
    </r>
  </si>
  <si>
    <t xml:space="preserve">430403xxxxxx301059</t>
  </si>
  <si>
    <t xml:space="preserve">黄高飞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407</t>
    </r>
  </si>
  <si>
    <t xml:space="preserve">350702xxxxxx17131X</t>
  </si>
  <si>
    <t xml:space="preserve">黄锦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26569</t>
    </r>
  </si>
  <si>
    <t xml:space="preserve">350125xxxxxx154194</t>
  </si>
  <si>
    <t xml:space="preserve">福建铭成实验室设备科技有限公司</t>
  </si>
  <si>
    <t xml:space="preserve">黄其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391</t>
    </r>
  </si>
  <si>
    <t xml:space="preserve">350124xxxxxx172892</t>
  </si>
  <si>
    <t xml:space="preserve">福建乐欣装饰装修工程有限公司</t>
  </si>
  <si>
    <t xml:space="preserve">黄清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0754</t>
    </r>
  </si>
  <si>
    <t xml:space="preserve">350111xxxxxx260400</t>
  </si>
  <si>
    <t xml:space="preserve">黄身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780</t>
    </r>
  </si>
  <si>
    <t xml:space="preserve">350125xxxxxx235111</t>
  </si>
  <si>
    <t xml:space="preserve">福建万凯盛建设有限公司</t>
  </si>
  <si>
    <t xml:space="preserve">黄学灵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5414</t>
    </r>
  </si>
  <si>
    <t xml:space="preserve">350521xxxxxx207078</t>
  </si>
  <si>
    <t xml:space="preserve">福建信前建设发展有限公司</t>
  </si>
  <si>
    <t xml:space="preserve">黄永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14476</t>
    </r>
  </si>
  <si>
    <t xml:space="preserve">352201xxxxxx23321X</t>
  </si>
  <si>
    <t xml:space="preserve">福建燎原建设工程有限公司</t>
  </si>
  <si>
    <t xml:space="preserve">黄勇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85537</t>
    </r>
  </si>
  <si>
    <t xml:space="preserve">350121xxxxxx080314</t>
  </si>
  <si>
    <t xml:space="preserve">福建省宏图建设工程有限公司</t>
  </si>
  <si>
    <t xml:space="preserve">黄章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7535</t>
    </r>
  </si>
  <si>
    <t xml:space="preserve">350104xxxxxx281536</t>
  </si>
  <si>
    <t xml:space="preserve">大数据（福建）网络科技有限公司</t>
  </si>
  <si>
    <t xml:space="preserve">姜宁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81526</t>
    </r>
  </si>
  <si>
    <t xml:space="preserve">371083xxxxxx116023</t>
  </si>
  <si>
    <t xml:space="preserve">江舒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009</t>
    </r>
  </si>
  <si>
    <t xml:space="preserve">350104xxxxxx302622</t>
  </si>
  <si>
    <t xml:space="preserve">翼翮（福建）建设发展有限公司</t>
  </si>
  <si>
    <t xml:space="preserve">江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70882</t>
    </r>
  </si>
  <si>
    <t xml:space="preserve">421003xxxxxx103581</t>
  </si>
  <si>
    <t xml:space="preserve">江飙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5680</t>
    </r>
  </si>
  <si>
    <t xml:space="preserve">360428xxxxxx212539</t>
  </si>
  <si>
    <t xml:space="preserve">蒋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78511</t>
    </r>
  </si>
  <si>
    <t xml:space="preserve">362426xxxxxx051338</t>
  </si>
  <si>
    <t xml:space="preserve">福建绘城建筑设计有限公司</t>
  </si>
  <si>
    <t xml:space="preserve">康文塔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3432</t>
    </r>
  </si>
  <si>
    <t xml:space="preserve">350525xxxxxx071617</t>
  </si>
  <si>
    <t xml:space="preserve">福建绿艺园林景观工程有限公司</t>
  </si>
  <si>
    <t xml:space="preserve">柯冰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45627</t>
    </r>
  </si>
  <si>
    <t xml:space="preserve">350321xxxxxx103646</t>
  </si>
  <si>
    <t xml:space="preserve">福建省城乡建设股份有限公司</t>
  </si>
  <si>
    <t xml:space="preserve">柯立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961</t>
    </r>
  </si>
  <si>
    <t xml:space="preserve">350104xxxxxx030055</t>
  </si>
  <si>
    <t xml:space="preserve">福建江海苑园林工程有限公司</t>
  </si>
  <si>
    <t xml:space="preserve">柯尊恩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109</t>
    </r>
  </si>
  <si>
    <t xml:space="preserve">420222xxxxxx086418</t>
  </si>
  <si>
    <t xml:space="preserve">福州市综合能源信息服务有限公司</t>
  </si>
  <si>
    <t xml:space="preserve">赖喜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79550</t>
    </r>
  </si>
  <si>
    <t xml:space="preserve">350823xxxxxx121032</t>
  </si>
  <si>
    <t xml:space="preserve">福建省雅林建设集团有限公司</t>
  </si>
  <si>
    <t xml:space="preserve">李保梁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34725</t>
    </r>
  </si>
  <si>
    <t xml:space="preserve">410329xxxxxx214012</t>
  </si>
  <si>
    <t xml:space="preserve">李本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771</t>
    </r>
  </si>
  <si>
    <t xml:space="preserve">352101xxxxxx061338</t>
  </si>
  <si>
    <t xml:space="preserve">李建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30560</t>
    </r>
  </si>
  <si>
    <t xml:space="preserve">340504xxxxxx08023X</t>
  </si>
  <si>
    <t xml:space="preserve">福建鸿兴达工程科技有限公司</t>
  </si>
  <si>
    <t xml:space="preserve">李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87846</t>
    </r>
  </si>
  <si>
    <t xml:space="preserve">350822xxxxxx05262X</t>
  </si>
  <si>
    <t xml:space="preserve">中苏（福建）建筑工程有限公司</t>
  </si>
  <si>
    <t xml:space="preserve">李仕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6399</t>
    </r>
  </si>
  <si>
    <t xml:space="preserve">350181xxxxxx141751</t>
  </si>
  <si>
    <t xml:space="preserve">福建遠安消防工程技术有限公司</t>
  </si>
  <si>
    <t xml:space="preserve">李小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25739</t>
    </r>
  </si>
  <si>
    <t xml:space="preserve">350121xxxxxx037226</t>
  </si>
  <si>
    <t xml:space="preserve">福州雅轩园林有限公司</t>
  </si>
  <si>
    <t xml:space="preserve">李星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931</t>
    </r>
  </si>
  <si>
    <t xml:space="preserve">350103xxxxxx210035</t>
  </si>
  <si>
    <t xml:space="preserve">福建省二建建设集团有限公司</t>
  </si>
  <si>
    <t xml:space="preserve">李永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80970</t>
    </r>
  </si>
  <si>
    <t xml:space="preserve">410522xxxxxx134414</t>
  </si>
  <si>
    <t xml:space="preserve">连敏贤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208</t>
    </r>
  </si>
  <si>
    <t xml:space="preserve">350526xxxxxx124057</t>
  </si>
  <si>
    <t xml:space="preserve">福建绿色生态发展股份有限公司</t>
  </si>
  <si>
    <t xml:space="preserve">梁楚瑶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8147</t>
    </r>
  </si>
  <si>
    <t xml:space="preserve">350104xxxxxx284422</t>
  </si>
  <si>
    <t xml:space="preserve">廖忠乔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948</t>
    </r>
  </si>
  <si>
    <t xml:space="preserve">350403xxxxxx170014</t>
  </si>
  <si>
    <t xml:space="preserve">福建恩佐建设工程有限公司</t>
  </si>
  <si>
    <t xml:space="preserve">林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797</t>
    </r>
  </si>
  <si>
    <t xml:space="preserve">350122xxxxxx064631</t>
  </si>
  <si>
    <t xml:space="preserve">福建君诺建设工程管理有限公司</t>
  </si>
  <si>
    <t xml:space="preserve">林枫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149</t>
    </r>
  </si>
  <si>
    <t xml:space="preserve">350103xxxxxx172715</t>
  </si>
  <si>
    <t xml:space="preserve">林锋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82959</t>
    </r>
  </si>
  <si>
    <t xml:space="preserve">350122xxxxxx115232</t>
  </si>
  <si>
    <t xml:space="preserve">福建地矿建设集团公司</t>
  </si>
  <si>
    <t xml:space="preserve">林福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8598</t>
    </r>
  </si>
  <si>
    <t xml:space="preserve">350122xxxxxx165113</t>
  </si>
  <si>
    <t xml:space="preserve">福建乐凯建设有限公司</t>
  </si>
  <si>
    <t xml:space="preserve">林剑霞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1808</t>
    </r>
  </si>
  <si>
    <t xml:space="preserve">350303xxxxxx190026</t>
  </si>
  <si>
    <t xml:space="preserve">林建斌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4687</t>
    </r>
  </si>
  <si>
    <t xml:space="preserve">350182xxxxxx014837</t>
  </si>
  <si>
    <t xml:space="preserve">中融固成建设科技有限公司</t>
  </si>
  <si>
    <t xml:space="preserve">林隆隆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142</t>
    </r>
  </si>
  <si>
    <t xml:space="preserve">350802xxxxxx293512</t>
  </si>
  <si>
    <t xml:space="preserve">福州百特环保设备有限公司</t>
  </si>
  <si>
    <t xml:space="preserve">林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177</t>
    </r>
  </si>
  <si>
    <t xml:space="preserve">350104xxxxxx064026</t>
  </si>
  <si>
    <t xml:space="preserve">福建鑫福泰建设工程有限公司</t>
  </si>
  <si>
    <t xml:space="preserve">林乾锐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31722</t>
    </r>
  </si>
  <si>
    <t xml:space="preserve">350102xxxxxx011512</t>
  </si>
  <si>
    <t xml:space="preserve">福建好建居建筑工程有限公司</t>
  </si>
  <si>
    <t xml:space="preserve">林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6284</t>
    </r>
  </si>
  <si>
    <t xml:space="preserve">350124xxxxxx020614</t>
  </si>
  <si>
    <t xml:space="preserve">福建中汇浩旺建筑工程有限公司</t>
  </si>
  <si>
    <t xml:space="preserve">林祥德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279</t>
    </r>
  </si>
  <si>
    <t xml:space="preserve">350121xxxxxx131510</t>
  </si>
  <si>
    <t xml:space="preserve">林小燕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831</t>
    </r>
  </si>
  <si>
    <t xml:space="preserve">350823xxxxxx123041</t>
  </si>
  <si>
    <t xml:space="preserve">福建胜同建设工程有限公司</t>
  </si>
  <si>
    <t xml:space="preserve">林孝乐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10335</t>
    </r>
  </si>
  <si>
    <t xml:space="preserve">350128xxxxxx096119</t>
  </si>
  <si>
    <t xml:space="preserve">福建和盛茂业建设工程有限公司</t>
  </si>
  <si>
    <t xml:space="preserve">林雪鑫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0316</t>
    </r>
  </si>
  <si>
    <t xml:space="preserve">350624xxxxxx282590</t>
  </si>
  <si>
    <t xml:space="preserve">林艳萍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730</t>
    </r>
  </si>
  <si>
    <t xml:space="preserve">350103xxxxxx031544</t>
  </si>
  <si>
    <t xml:space="preserve">福建景隆建设工程有限公司</t>
  </si>
  <si>
    <t xml:space="preserve">林艺珍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85684</t>
    </r>
  </si>
  <si>
    <t xml:space="preserve">350626xxxxxx241527</t>
  </si>
  <si>
    <t xml:space="preserve">中建协筑（福建）装饰设计有限公司</t>
  </si>
  <si>
    <t xml:space="preserve">林英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1990</t>
    </r>
  </si>
  <si>
    <t xml:space="preserve">350102xxxxxx060355</t>
  </si>
  <si>
    <t xml:space="preserve">林忠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627</t>
    </r>
  </si>
  <si>
    <t xml:space="preserve">350122xxxxxx150816</t>
  </si>
  <si>
    <t xml:space="preserve">林钟德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477</t>
    </r>
  </si>
  <si>
    <t xml:space="preserve">350104xxxxxx200019</t>
  </si>
  <si>
    <t xml:space="preserve">福州金山建筑工程有限公司</t>
  </si>
  <si>
    <t xml:space="preserve">刘大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978</t>
    </r>
  </si>
  <si>
    <t xml:space="preserve">410222xxxxxx175036</t>
  </si>
  <si>
    <t xml:space="preserve">融兴泰（福建）装饰工程有限公司</t>
  </si>
  <si>
    <t xml:space="preserve">刘高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27880</t>
    </r>
  </si>
  <si>
    <t xml:space="preserve">362421xxxxxx187131</t>
  </si>
  <si>
    <t xml:space="preserve">中建五局建设发展有限公司</t>
  </si>
  <si>
    <t xml:space="preserve">刘金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785</t>
    </r>
  </si>
  <si>
    <t xml:space="preserve">350322xxxxxx280027</t>
  </si>
  <si>
    <t xml:space="preserve">福建省东辉建设工程有限公司</t>
  </si>
  <si>
    <t xml:space="preserve">刘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02303</t>
    </r>
  </si>
  <si>
    <t xml:space="preserve">512225xxxxxx152333</t>
  </si>
  <si>
    <t xml:space="preserve">刘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845</t>
    </r>
  </si>
  <si>
    <t xml:space="preserve">420704xxxxxx235050</t>
  </si>
  <si>
    <t xml:space="preserve">福建九州建业工程有限公司</t>
  </si>
  <si>
    <t xml:space="preserve">刘文权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4998</t>
    </r>
  </si>
  <si>
    <t xml:space="preserve">220519xxxxxx084492</t>
  </si>
  <si>
    <t xml:space="preserve">福建省万吉工程管理有限公司</t>
  </si>
  <si>
    <t xml:space="preserve">刘小强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612</t>
    </r>
  </si>
  <si>
    <t xml:space="preserve">350128xxxxxx074337</t>
  </si>
  <si>
    <t xml:space="preserve">刘炎梁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28411</t>
    </r>
  </si>
  <si>
    <t xml:space="preserve">350104xxxxxx274491</t>
  </si>
  <si>
    <t xml:space="preserve">福建擎宇建设工程有限公司</t>
  </si>
  <si>
    <t xml:space="preserve">罗广晶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1380</t>
    </r>
  </si>
  <si>
    <t xml:space="preserve">350783xxxxxx273525</t>
  </si>
  <si>
    <t xml:space="preserve">罗汉宗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30482</t>
    </r>
  </si>
  <si>
    <t xml:space="preserve">350825xxxxxx050756</t>
  </si>
  <si>
    <t xml:space="preserve">福建象环建设有限公司</t>
  </si>
  <si>
    <t xml:space="preserve">罗移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4300</t>
    </r>
  </si>
  <si>
    <t xml:space="preserve">352627xxxxxx041919</t>
  </si>
  <si>
    <t xml:space="preserve">福州东辰建设工程有限公司</t>
  </si>
  <si>
    <t xml:space="preserve">马雪松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618</t>
    </r>
  </si>
  <si>
    <t xml:space="preserve">210281xxxxxx134067</t>
  </si>
  <si>
    <t xml:space="preserve">福建饮源建设工程有限公司</t>
  </si>
  <si>
    <t xml:space="preserve">欧阳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533</t>
    </r>
  </si>
  <si>
    <t xml:space="preserve">350121xxxxxx040317</t>
  </si>
  <si>
    <t xml:space="preserve">潘光秋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103</t>
    </r>
  </si>
  <si>
    <t xml:space="preserve">350126xxxxxx222912</t>
  </si>
  <si>
    <t xml:space="preserve">潘行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25692</t>
    </r>
  </si>
  <si>
    <t xml:space="preserve">350211xxxxxx278813</t>
  </si>
  <si>
    <t xml:space="preserve">福建顺圣工程有限公司</t>
  </si>
  <si>
    <t xml:space="preserve">彭晶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779</t>
    </r>
  </si>
  <si>
    <t xml:space="preserve">362232xxxxxx070232</t>
  </si>
  <si>
    <t xml:space="preserve">邱泽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114</t>
    </r>
  </si>
  <si>
    <t xml:space="preserve">350104xxxxxx034952</t>
  </si>
  <si>
    <t xml:space="preserve">福州市晋安区第二建筑工程公司</t>
  </si>
  <si>
    <t xml:space="preserve">沈松贵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217</t>
    </r>
  </si>
  <si>
    <t xml:space="preserve">352128xxxxxx244014</t>
  </si>
  <si>
    <t xml:space="preserve">福建中正华宇建筑有限公司</t>
  </si>
  <si>
    <t xml:space="preserve">宋国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45134</t>
    </r>
  </si>
  <si>
    <t xml:space="preserve">412723xxxxxx097815</t>
  </si>
  <si>
    <t xml:space="preserve">福建中闽腾达建设发展有限公司</t>
  </si>
  <si>
    <t xml:space="preserve">宋俊达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25696</t>
    </r>
  </si>
  <si>
    <t xml:space="preserve">410526xxxxxx037076</t>
  </si>
  <si>
    <t xml:space="preserve">孙芝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21650</t>
    </r>
  </si>
  <si>
    <t xml:space="preserve">352225xxxxxx102020</t>
  </si>
  <si>
    <t xml:space="preserve">福建年可期建设工程有限公司</t>
  </si>
  <si>
    <t xml:space="preserve">檀锴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67918</t>
    </r>
  </si>
  <si>
    <t xml:space="preserve">350125xxxxxx174219</t>
  </si>
  <si>
    <t xml:space="preserve">陕建丝路（福建）建设发展有限公司</t>
  </si>
  <si>
    <t xml:space="preserve">陶孝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71206</t>
    </r>
  </si>
  <si>
    <t xml:space="preserve">350784xxxxxx254212</t>
  </si>
  <si>
    <t xml:space="preserve">童敏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734</t>
    </r>
  </si>
  <si>
    <t xml:space="preserve">350781xxxxxx250024</t>
  </si>
  <si>
    <t xml:space="preserve">福建建中建设科技有限责任公司</t>
  </si>
  <si>
    <t xml:space="preserve">王炳权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443</t>
    </r>
  </si>
  <si>
    <t xml:space="preserve">350521xxxxxx114514</t>
  </si>
  <si>
    <t xml:space="preserve">王海林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150</t>
    </r>
  </si>
  <si>
    <t xml:space="preserve">410107xxxxxx100535</t>
  </si>
  <si>
    <t xml:space="preserve">新纪建工集团有限公司</t>
  </si>
  <si>
    <t xml:space="preserve">王家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9342</t>
    </r>
  </si>
  <si>
    <t xml:space="preserve">410721xxxxxx231013</t>
  </si>
  <si>
    <t xml:space="preserve">王建春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18643</t>
    </r>
  </si>
  <si>
    <t xml:space="preserve">530111xxxxxx180090</t>
  </si>
  <si>
    <t xml:space="preserve">名筑建工集团有限公司</t>
  </si>
  <si>
    <t xml:space="preserve">王锦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7106</t>
    </r>
  </si>
  <si>
    <t xml:space="preserve">350111xxxxxx035047</t>
  </si>
  <si>
    <t xml:space="preserve">福建兴东方工程管理有限公司</t>
  </si>
  <si>
    <t xml:space="preserve">王宜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1931</t>
    </r>
  </si>
  <si>
    <t xml:space="preserve">350111xxxxxx250372</t>
  </si>
  <si>
    <t xml:space="preserve">王榕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77792</t>
    </r>
  </si>
  <si>
    <t xml:space="preserve">352201xxxxxx010053</t>
  </si>
  <si>
    <t xml:space="preserve">福州宏诚工程建设监理有限公司</t>
  </si>
  <si>
    <t xml:space="preserve">韦东松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451</t>
    </r>
  </si>
  <si>
    <t xml:space="preserve">350784xxxxxx022453</t>
  </si>
  <si>
    <t xml:space="preserve">福建融众生态工程有限公司</t>
  </si>
  <si>
    <t xml:space="preserve">魏凤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79056</t>
    </r>
  </si>
  <si>
    <t xml:space="preserve">350128xxxxxx095833</t>
  </si>
  <si>
    <t xml:space="preserve">魏凌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995</t>
    </r>
  </si>
  <si>
    <t xml:space="preserve">350125xxxxxx073338</t>
  </si>
  <si>
    <t xml:space="preserve">福建省交院工程建设有限公司</t>
  </si>
  <si>
    <t xml:space="preserve">魏星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7010</t>
    </r>
  </si>
  <si>
    <t xml:space="preserve">340323xxxxxx081718</t>
  </si>
  <si>
    <t xml:space="preserve">温旭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39678</t>
    </r>
  </si>
  <si>
    <t xml:space="preserve">350105xxxxxx232750</t>
  </si>
  <si>
    <t xml:space="preserve">中能祥瑞电力工程有限公司</t>
  </si>
  <si>
    <t xml:space="preserve">温元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0190</t>
    </r>
  </si>
  <si>
    <t xml:space="preserve">350125xxxxxx042414</t>
  </si>
  <si>
    <t xml:space="preserve">翁跃勇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087</t>
    </r>
  </si>
  <si>
    <t xml:space="preserve">350103xxxxxx070173</t>
  </si>
  <si>
    <t xml:space="preserve">福州市第二建筑工程公司</t>
  </si>
  <si>
    <t xml:space="preserve">吴程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1514</t>
    </r>
  </si>
  <si>
    <t xml:space="preserve">350425xxxxxx183539</t>
  </si>
  <si>
    <t xml:space="preserve">吴晃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188</t>
    </r>
  </si>
  <si>
    <t xml:space="preserve">350123xxxxxx032350</t>
  </si>
  <si>
    <t xml:space="preserve">福建省华宇建筑工程有限公司</t>
  </si>
  <si>
    <t xml:space="preserve">吴良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856</t>
    </r>
  </si>
  <si>
    <t xml:space="preserve">350702xxxxxx026513</t>
  </si>
  <si>
    <t xml:space="preserve">罗川建设发展有限公司</t>
  </si>
  <si>
    <t xml:space="preserve">吴绍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440</t>
    </r>
  </si>
  <si>
    <t xml:space="preserve">350125xxxxxx265010</t>
  </si>
  <si>
    <t xml:space="preserve">吴养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7833</t>
    </r>
  </si>
  <si>
    <t xml:space="preserve">350125xxxxxx254214</t>
  </si>
  <si>
    <t xml:space="preserve">皓耀时代（福建）集团有限公司</t>
  </si>
  <si>
    <t xml:space="preserve">吴耀鹏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32417</t>
    </r>
  </si>
  <si>
    <t xml:space="preserve">350521xxxxxx217819</t>
  </si>
  <si>
    <t xml:space="preserve">福建拓匠建筑工程有限公司</t>
  </si>
  <si>
    <t xml:space="preserve">吴一凡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600</t>
    </r>
  </si>
  <si>
    <t xml:space="preserve">342921xxxxxx204616</t>
  </si>
  <si>
    <t xml:space="preserve">海峡东辉实业发展有限公司</t>
  </si>
  <si>
    <t xml:space="preserve">吴振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82354</t>
    </r>
  </si>
  <si>
    <t xml:space="preserve">350521xxxxxx205272</t>
  </si>
  <si>
    <t xml:space="preserve">福建省品泰建设工程有限公司</t>
  </si>
  <si>
    <t xml:space="preserve">吴宗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632</t>
    </r>
  </si>
  <si>
    <t xml:space="preserve">350521xxxxxx178017</t>
  </si>
  <si>
    <t xml:space="preserve">福建华广工程管理有限公司</t>
  </si>
  <si>
    <t xml:space="preserve">谢建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100109</t>
    </r>
  </si>
  <si>
    <t xml:space="preserve">350427xxxxxx262523</t>
  </si>
  <si>
    <t xml:space="preserve">兴水华（福建）建设发展有限公司</t>
  </si>
  <si>
    <t xml:space="preserve">辛靠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25881</t>
    </r>
  </si>
  <si>
    <t xml:space="preserve">360124xxxxxx242136</t>
  </si>
  <si>
    <t xml:space="preserve">福建坛枫项目管理有限公司</t>
  </si>
  <si>
    <t xml:space="preserve">熊青青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341</t>
    </r>
  </si>
  <si>
    <t xml:space="preserve">421122xxxxxx230105</t>
  </si>
  <si>
    <t xml:space="preserve">福建省亮璟建设发展有限公司</t>
  </si>
  <si>
    <t xml:space="preserve">徐海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48499</t>
    </r>
  </si>
  <si>
    <t xml:space="preserve">410102xxxxxx06255X</t>
  </si>
  <si>
    <t xml:space="preserve">福建普达建筑工程有限公司</t>
  </si>
  <si>
    <t xml:space="preserve">许晓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060</t>
    </r>
  </si>
  <si>
    <t xml:space="preserve">350111xxxxxx193521</t>
  </si>
  <si>
    <t xml:space="preserve">许学雄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1087</t>
    </r>
  </si>
  <si>
    <t xml:space="preserve">350321xxxxxx05481X</t>
  </si>
  <si>
    <t xml:space="preserve">福建华南设备租赁有限公司</t>
  </si>
  <si>
    <t xml:space="preserve">杨成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39671</t>
    </r>
  </si>
  <si>
    <t xml:space="preserve">350825xxxxxx194119</t>
  </si>
  <si>
    <t xml:space="preserve">福建虹旌工程项目管理有限公司</t>
  </si>
  <si>
    <t xml:space="preserve">杨建晖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528</t>
    </r>
  </si>
  <si>
    <t xml:space="preserve">350423xxxxxx080518</t>
  </si>
  <si>
    <t xml:space="preserve">福建省川迪建筑工程有限公司</t>
  </si>
  <si>
    <t xml:space="preserve">杨坤谋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535</t>
    </r>
  </si>
  <si>
    <t xml:space="preserve">350204xxxxxx212019</t>
  </si>
  <si>
    <t xml:space="preserve">杨森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9819</t>
    </r>
  </si>
  <si>
    <t xml:space="preserve">350102xxxxxx240379</t>
  </si>
  <si>
    <t xml:space="preserve">鼎羿（福建）建设有限公司</t>
  </si>
  <si>
    <t xml:space="preserve">杨水波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2024</t>
    </r>
  </si>
  <si>
    <t xml:space="preserve">340826xxxxxx180837</t>
  </si>
  <si>
    <t xml:space="preserve">福州闽龙铁路工程有限公司</t>
  </si>
  <si>
    <t xml:space="preserve">杨贞涵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3896</t>
    </r>
  </si>
  <si>
    <t xml:space="preserve">350105xxxxxx212758</t>
  </si>
  <si>
    <t xml:space="preserve">福建山川园林景观工程有限公司</t>
  </si>
  <si>
    <t xml:space="preserve">杨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86361</t>
    </r>
  </si>
  <si>
    <t xml:space="preserve">350122xxxxxx036813</t>
  </si>
  <si>
    <t xml:space="preserve">福建省高夷建设工程有限公司</t>
  </si>
  <si>
    <t xml:space="preserve">杨馨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265</t>
    </r>
  </si>
  <si>
    <t xml:space="preserve">350628xxxxxx042528</t>
  </si>
  <si>
    <t xml:space="preserve">杨怡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7243</t>
    </r>
  </si>
  <si>
    <t xml:space="preserve">350111xxxxxx075021</t>
  </si>
  <si>
    <t xml:space="preserve">福建盛世鼎鑫工程管理有限公司</t>
  </si>
  <si>
    <t xml:space="preserve">姚如荣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40134</t>
    </r>
  </si>
  <si>
    <t xml:space="preserve">350122xxxxxx157715</t>
  </si>
  <si>
    <t xml:space="preserve">福建宏盛隆工程管理有限公司</t>
  </si>
  <si>
    <t xml:space="preserve">叶德建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349</t>
    </r>
  </si>
  <si>
    <t xml:space="preserve">350783xxxxxx197010</t>
  </si>
  <si>
    <t xml:space="preserve">叶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492</t>
    </r>
  </si>
  <si>
    <t xml:space="preserve">350102xxxxxx043613</t>
  </si>
  <si>
    <t xml:space="preserve">福建省港口工程有限公司</t>
  </si>
  <si>
    <t xml:space="preserve">叶桑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35001</t>
    </r>
  </si>
  <si>
    <t xml:space="preserve">352227xxxxxx174018</t>
  </si>
  <si>
    <t xml:space="preserve">中交一公局（福州）工程有限公司</t>
  </si>
  <si>
    <t xml:space="preserve">叶水萍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38813</t>
    </r>
  </si>
  <si>
    <t xml:space="preserve">350111xxxxxx065061</t>
  </si>
  <si>
    <t xml:space="preserve">福建国艺建建筑工程有限公司</t>
  </si>
  <si>
    <t xml:space="preserve">叶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1906</t>
    </r>
  </si>
  <si>
    <t xml:space="preserve">350105xxxxxx013734</t>
  </si>
  <si>
    <t xml:space="preserve">福建汉诚装饰设计工程有限公司</t>
  </si>
  <si>
    <t xml:space="preserve">游章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9047</t>
    </r>
  </si>
  <si>
    <t xml:space="preserve">350702xxxxxx306116</t>
  </si>
  <si>
    <t xml:space="preserve">福建省侨玺新域实业有限公司</t>
  </si>
  <si>
    <t xml:space="preserve">于广林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25227</t>
    </r>
  </si>
  <si>
    <t xml:space="preserve">230302xxxxxx264470</t>
  </si>
  <si>
    <t xml:space="preserve">虞海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4809</t>
    </r>
  </si>
  <si>
    <t xml:space="preserve">340826xxxxxx024017</t>
  </si>
  <si>
    <t xml:space="preserve">锦曦控股集团有限公司</t>
  </si>
  <si>
    <t xml:space="preserve">余梅花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5021</t>
    </r>
  </si>
  <si>
    <t xml:space="preserve">350425xxxxxx130526</t>
  </si>
  <si>
    <t xml:space="preserve">福建龙源环境工程技术有限公司</t>
  </si>
  <si>
    <t xml:space="preserve">余启银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5333</t>
    </r>
  </si>
  <si>
    <t xml:space="preserve">350102xxxxxx160392</t>
  </si>
  <si>
    <t xml:space="preserve">俞诗堃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34645</t>
    </r>
  </si>
  <si>
    <t xml:space="preserve">350124xxxxxx020199</t>
  </si>
  <si>
    <t xml:space="preserve">袁诚忠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49577</t>
    </r>
  </si>
  <si>
    <t xml:space="preserve">362427xxxxxx250317</t>
  </si>
  <si>
    <t xml:space="preserve">福建省沃晟电力建设有限公司</t>
  </si>
  <si>
    <t xml:space="preserve">曾海龙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6037</t>
    </r>
  </si>
  <si>
    <t xml:space="preserve">350628xxxxxx243012</t>
  </si>
  <si>
    <t xml:space="preserve">张炳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3973</t>
    </r>
  </si>
  <si>
    <t xml:space="preserve">350124xxxxxx062859</t>
  </si>
  <si>
    <t xml:space="preserve">福建鑫诺友建材有限公司</t>
  </si>
  <si>
    <t xml:space="preserve">张辰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282</t>
    </r>
  </si>
  <si>
    <t xml:space="preserve">352601xxxxxx021012</t>
  </si>
  <si>
    <t xml:space="preserve">张光雄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09406</t>
    </r>
  </si>
  <si>
    <t xml:space="preserve">350322xxxxxx013818</t>
  </si>
  <si>
    <t xml:space="preserve">福建盛鑫弘业建筑工程有限公司</t>
  </si>
  <si>
    <t xml:space="preserve">张建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6621</t>
    </r>
  </si>
  <si>
    <t xml:space="preserve">610331xxxxxx010076</t>
  </si>
  <si>
    <t xml:space="preserve">张洁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726</t>
    </r>
  </si>
  <si>
    <t xml:space="preserve">350125xxxxxx100011</t>
  </si>
  <si>
    <t xml:space="preserve">福州市第三建筑工程公司</t>
  </si>
  <si>
    <t xml:space="preserve">张金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276</t>
    </r>
  </si>
  <si>
    <t xml:space="preserve">350825xxxxxx204129</t>
  </si>
  <si>
    <t xml:space="preserve">智城时代（福建）建设有限公司</t>
  </si>
  <si>
    <t xml:space="preserve">张科举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4534</t>
    </r>
  </si>
  <si>
    <t xml:space="preserve">372929xxxxxx144218</t>
  </si>
  <si>
    <t xml:space="preserve">中石建基础设施建设有限公司</t>
  </si>
  <si>
    <t xml:space="preserve">张美亭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44231</t>
    </r>
  </si>
  <si>
    <t xml:space="preserve">350124xxxxxx175086</t>
  </si>
  <si>
    <t xml:space="preserve">福建省中建珹镕建设有限公司</t>
  </si>
  <si>
    <t xml:space="preserve">张尚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792386</t>
    </r>
  </si>
  <si>
    <t xml:space="preserve">350121xxxxxx143718</t>
  </si>
  <si>
    <t xml:space="preserve">福建省建福工程管理有限公司</t>
  </si>
  <si>
    <t xml:space="preserve">张挺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8203</t>
    </r>
  </si>
  <si>
    <t xml:space="preserve">350181xxxxxx231994</t>
  </si>
  <si>
    <t xml:space="preserve">福建盛业工程管理有限公司</t>
  </si>
  <si>
    <t xml:space="preserve">张伟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49507</t>
    </r>
  </si>
  <si>
    <t xml:space="preserve">142723xxxxxx103554</t>
  </si>
  <si>
    <t xml:space="preserve">福建乐生工程有限公司</t>
  </si>
  <si>
    <t xml:space="preserve">张晓玲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7897</t>
    </r>
  </si>
  <si>
    <t xml:space="preserve">350525xxxxxx043046</t>
  </si>
  <si>
    <t xml:space="preserve">福建省森泰然景观工程有限公司</t>
  </si>
  <si>
    <t xml:space="preserve">张召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306</t>
    </r>
  </si>
  <si>
    <t xml:space="preserve">352228xxxxxx082511</t>
  </si>
  <si>
    <t xml:space="preserve">张忠明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9656</t>
    </r>
  </si>
  <si>
    <t xml:space="preserve">350204xxxxxx055015</t>
  </si>
  <si>
    <t xml:space="preserve">福建省工业设备安装有限公司</t>
  </si>
  <si>
    <t xml:space="preserve">赵海升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900870</t>
    </r>
  </si>
  <si>
    <t xml:space="preserve">440582xxxxxx024857</t>
  </si>
  <si>
    <t xml:space="preserve">赵基荣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581</t>
    </r>
  </si>
  <si>
    <t xml:space="preserve">410303xxxxxx102016</t>
  </si>
  <si>
    <t xml:space="preserve">赵丞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37666</t>
    </r>
  </si>
  <si>
    <t xml:space="preserve">350121xxxxxx043710</t>
  </si>
  <si>
    <t xml:space="preserve">福州市建设工程管理有限公司</t>
  </si>
  <si>
    <t xml:space="preserve">郑培钦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6599</t>
    </r>
  </si>
  <si>
    <t xml:space="preserve">350724xxxxxx230018</t>
  </si>
  <si>
    <t xml:space="preserve">郑清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889</t>
    </r>
  </si>
  <si>
    <t xml:space="preserve">350124xxxxxx246436</t>
  </si>
  <si>
    <t xml:space="preserve">郑小河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3671</t>
    </r>
  </si>
  <si>
    <t xml:space="preserve">350521xxxxxx037530</t>
  </si>
  <si>
    <t xml:space="preserve">郑跃安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1999</t>
    </r>
  </si>
  <si>
    <t xml:space="preserve">350102xxxxxx240695</t>
  </si>
  <si>
    <t xml:space="preserve">福建省增泰建设工程有限公司</t>
  </si>
  <si>
    <t xml:space="preserve">钟晓东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07291</t>
    </r>
  </si>
  <si>
    <t xml:space="preserve">350824xxxxxx102517</t>
  </si>
  <si>
    <t xml:space="preserve">福建中恒科建设工程有限公司</t>
  </si>
  <si>
    <t xml:space="preserve">周国柱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52224</t>
    </r>
  </si>
  <si>
    <t xml:space="preserve">370828xxxxxx041373</t>
  </si>
  <si>
    <t xml:space="preserve">福建荣发建筑工程有限公司</t>
  </si>
  <si>
    <t xml:space="preserve">周海兵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0590</t>
    </r>
  </si>
  <si>
    <t xml:space="preserve">320821xxxxxx206110</t>
  </si>
  <si>
    <t xml:space="preserve">福建建盛建设工程有限公司</t>
  </si>
  <si>
    <t xml:space="preserve">周敏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338607</t>
    </r>
  </si>
  <si>
    <t xml:space="preserve">352225xxxxxx090033</t>
  </si>
  <si>
    <t xml:space="preserve">福建省科丰电讯工程有限公司</t>
  </si>
  <si>
    <t xml:space="preserve">周强斌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11127</t>
    </r>
  </si>
  <si>
    <t xml:space="preserve">350123xxxxxx031577</t>
  </si>
  <si>
    <t xml:space="preserve">福建省神力重工科技有限公司</t>
  </si>
  <si>
    <t xml:space="preserve">朱炎福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6063</t>
    </r>
  </si>
  <si>
    <t xml:space="preserve">350784xxxxxx093513</t>
  </si>
  <si>
    <t xml:space="preserve">庄志君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812948</t>
    </r>
  </si>
  <si>
    <t xml:space="preserve">350722xxxxxx144217</t>
  </si>
  <si>
    <t xml:space="preserve">福建省博润工程建设有限公司</t>
  </si>
  <si>
    <t xml:space="preserve">瞿增仁</t>
  </si>
  <si>
    <r>
      <rPr>
        <sz val="12"/>
        <rFont val="Noto Sans"/>
        <family val="2"/>
      </rPr>
      <t xml:space="preserve">闽建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002044</t>
    </r>
  </si>
  <si>
    <t xml:space="preserve">352202xxxxxx180056</t>
  </si>
  <si>
    <t xml:space="preserve">福建泰鸿德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4.99"/>
    <col collapsed="false" customWidth="true" hidden="false" outlineLevel="0" max="3" min="3" style="1" width="31.17"/>
    <col collapsed="false" customWidth="true" hidden="false" outlineLevel="0" max="4" min="4" style="1" width="30.72"/>
    <col collapsed="false" customWidth="true" hidden="false" outlineLevel="0" max="5" min="5" style="1" width="38.52"/>
    <col collapsed="false" customWidth="true" hidden="false" outlineLevel="0" max="6" min="6" style="1" width="14.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3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33" hidden="false" customHeight="true" outlineLevel="0" collapsed="false">
      <c r="A5" s="7" t="n">
        <f aca="false">A4+1</f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3" hidden="false" customHeight="true" outlineLevel="0" collapsed="false">
      <c r="A6" s="7" t="n">
        <f aca="false">A5+1</f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3" hidden="false" customHeight="true" outlineLevel="0" collapsed="false">
      <c r="A7" s="7" t="n">
        <f aca="false">A6+1</f>
        <v>4</v>
      </c>
      <c r="B7" s="8" t="s">
        <v>19</v>
      </c>
      <c r="C7" s="8" t="s">
        <v>20</v>
      </c>
      <c r="D7" s="9" t="s">
        <v>21</v>
      </c>
      <c r="E7" s="8" t="s">
        <v>22</v>
      </c>
    </row>
    <row r="8" customFormat="false" ht="33" hidden="false" customHeight="true" outlineLevel="0" collapsed="false">
      <c r="A8" s="7" t="n">
        <f aca="false">A7+1</f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33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33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33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33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33" hidden="false" customHeight="true" outlineLevel="0" collapsed="false">
      <c r="A13" s="7" t="n">
        <f aca="false">A12+1</f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  <row r="14" customFormat="false" ht="33" hidden="false" customHeight="true" outlineLevel="0" collapsed="false">
      <c r="A14" s="7" t="n">
        <f aca="false">A13+1</f>
        <v>11</v>
      </c>
      <c r="B14" s="8" t="s">
        <v>47</v>
      </c>
      <c r="C14" s="8" t="s">
        <v>48</v>
      </c>
      <c r="D14" s="9" t="s">
        <v>49</v>
      </c>
      <c r="E14" s="8" t="s">
        <v>50</v>
      </c>
    </row>
    <row r="15" customFormat="false" ht="33" hidden="false" customHeight="true" outlineLevel="0" collapsed="false">
      <c r="A15" s="7" t="n">
        <f aca="false">A14+1</f>
        <v>12</v>
      </c>
      <c r="B15" s="8" t="s">
        <v>51</v>
      </c>
      <c r="C15" s="8" t="s">
        <v>52</v>
      </c>
      <c r="D15" s="9" t="s">
        <v>53</v>
      </c>
      <c r="E15" s="8" t="s">
        <v>54</v>
      </c>
    </row>
    <row r="16" customFormat="false" ht="33" hidden="false" customHeight="true" outlineLevel="0" collapsed="false">
      <c r="A16" s="7" t="n">
        <f aca="false">A15+1</f>
        <v>13</v>
      </c>
      <c r="B16" s="8" t="s">
        <v>55</v>
      </c>
      <c r="C16" s="8" t="s">
        <v>56</v>
      </c>
      <c r="D16" s="9" t="s">
        <v>57</v>
      </c>
      <c r="E16" s="8" t="s">
        <v>58</v>
      </c>
    </row>
    <row r="17" customFormat="false" ht="33" hidden="false" customHeight="true" outlineLevel="0" collapsed="false">
      <c r="A17" s="7" t="n">
        <f aca="false">A16+1</f>
        <v>14</v>
      </c>
      <c r="B17" s="8" t="s">
        <v>59</v>
      </c>
      <c r="C17" s="8" t="s">
        <v>60</v>
      </c>
      <c r="D17" s="9" t="s">
        <v>61</v>
      </c>
      <c r="E17" s="8" t="s">
        <v>62</v>
      </c>
    </row>
    <row r="18" customFormat="false" ht="33" hidden="false" customHeight="true" outlineLevel="0" collapsed="false">
      <c r="A18" s="7" t="n">
        <f aca="false">A17+1</f>
        <v>15</v>
      </c>
      <c r="B18" s="8" t="s">
        <v>63</v>
      </c>
      <c r="C18" s="8" t="s">
        <v>64</v>
      </c>
      <c r="D18" s="9" t="s">
        <v>65</v>
      </c>
      <c r="E18" s="8" t="s">
        <v>66</v>
      </c>
    </row>
    <row r="19" customFormat="false" ht="33" hidden="false" customHeight="true" outlineLevel="0" collapsed="false">
      <c r="A19" s="7" t="n">
        <f aca="false">A18+1</f>
        <v>16</v>
      </c>
      <c r="B19" s="8" t="s">
        <v>67</v>
      </c>
      <c r="C19" s="8" t="s">
        <v>68</v>
      </c>
      <c r="D19" s="9" t="s">
        <v>69</v>
      </c>
      <c r="E19" s="8" t="s">
        <v>70</v>
      </c>
    </row>
    <row r="20" customFormat="false" ht="33" hidden="false" customHeight="true" outlineLevel="0" collapsed="false">
      <c r="A20" s="7" t="n">
        <f aca="false">A19+1</f>
        <v>17</v>
      </c>
      <c r="B20" s="8" t="s">
        <v>71</v>
      </c>
      <c r="C20" s="8" t="s">
        <v>72</v>
      </c>
      <c r="D20" s="9" t="s">
        <v>73</v>
      </c>
      <c r="E20" s="8" t="s">
        <v>74</v>
      </c>
    </row>
    <row r="21" customFormat="false" ht="33" hidden="false" customHeight="true" outlineLevel="0" collapsed="false">
      <c r="A21" s="7" t="n">
        <f aca="false">A20+1</f>
        <v>18</v>
      </c>
      <c r="B21" s="8" t="s">
        <v>75</v>
      </c>
      <c r="C21" s="8" t="s">
        <v>76</v>
      </c>
      <c r="D21" s="9" t="s">
        <v>77</v>
      </c>
      <c r="E21" s="8" t="s">
        <v>58</v>
      </c>
    </row>
    <row r="22" customFormat="false" ht="33" hidden="false" customHeight="true" outlineLevel="0" collapsed="false">
      <c r="A22" s="7" t="n">
        <f aca="false">A21+1</f>
        <v>19</v>
      </c>
      <c r="B22" s="8" t="s">
        <v>78</v>
      </c>
      <c r="C22" s="8" t="s">
        <v>79</v>
      </c>
      <c r="D22" s="9" t="s">
        <v>80</v>
      </c>
      <c r="E22" s="8" t="s">
        <v>81</v>
      </c>
    </row>
    <row r="23" customFormat="false" ht="33" hidden="false" customHeight="true" outlineLevel="0" collapsed="false">
      <c r="A23" s="7" t="n">
        <f aca="false">A22+1</f>
        <v>20</v>
      </c>
      <c r="B23" s="8" t="s">
        <v>82</v>
      </c>
      <c r="C23" s="8" t="s">
        <v>83</v>
      </c>
      <c r="D23" s="9" t="s">
        <v>84</v>
      </c>
      <c r="E23" s="8" t="s">
        <v>85</v>
      </c>
    </row>
    <row r="24" customFormat="false" ht="33" hidden="false" customHeight="true" outlineLevel="0" collapsed="false">
      <c r="A24" s="7" t="n">
        <f aca="false">A23+1</f>
        <v>21</v>
      </c>
      <c r="B24" s="8" t="s">
        <v>86</v>
      </c>
      <c r="C24" s="8" t="s">
        <v>87</v>
      </c>
      <c r="D24" s="9" t="s">
        <v>88</v>
      </c>
      <c r="E24" s="8" t="s">
        <v>89</v>
      </c>
    </row>
    <row r="25" customFormat="false" ht="33" hidden="false" customHeight="true" outlineLevel="0" collapsed="false">
      <c r="A25" s="7" t="n">
        <f aca="false">A24+1</f>
        <v>22</v>
      </c>
      <c r="B25" s="8" t="s">
        <v>90</v>
      </c>
      <c r="C25" s="8" t="s">
        <v>91</v>
      </c>
      <c r="D25" s="9" t="s">
        <v>92</v>
      </c>
      <c r="E25" s="8" t="s">
        <v>89</v>
      </c>
    </row>
    <row r="26" customFormat="false" ht="33" hidden="false" customHeight="true" outlineLevel="0" collapsed="false">
      <c r="A26" s="7" t="n">
        <f aca="false">A25+1</f>
        <v>23</v>
      </c>
      <c r="B26" s="8" t="s">
        <v>90</v>
      </c>
      <c r="C26" s="8" t="s">
        <v>93</v>
      </c>
      <c r="D26" s="9" t="s">
        <v>94</v>
      </c>
      <c r="E26" s="8" t="s">
        <v>95</v>
      </c>
    </row>
    <row r="27" customFormat="false" ht="33" hidden="false" customHeight="true" outlineLevel="0" collapsed="false">
      <c r="A27" s="7" t="n">
        <f aca="false">A26+1</f>
        <v>24</v>
      </c>
      <c r="B27" s="8" t="s">
        <v>96</v>
      </c>
      <c r="C27" s="8" t="s">
        <v>97</v>
      </c>
      <c r="D27" s="9" t="s">
        <v>98</v>
      </c>
      <c r="E27" s="8" t="s">
        <v>34</v>
      </c>
    </row>
    <row r="28" customFormat="false" ht="33" hidden="false" customHeight="true" outlineLevel="0" collapsed="false">
      <c r="A28" s="7" t="n">
        <f aca="false">A27+1</f>
        <v>25</v>
      </c>
      <c r="B28" s="8" t="s">
        <v>99</v>
      </c>
      <c r="C28" s="8" t="s">
        <v>100</v>
      </c>
      <c r="D28" s="9" t="s">
        <v>101</v>
      </c>
      <c r="E28" s="8" t="s">
        <v>102</v>
      </c>
    </row>
    <row r="29" customFormat="false" ht="33" hidden="false" customHeight="true" outlineLevel="0" collapsed="false">
      <c r="A29" s="7" t="n">
        <f aca="false">A28+1</f>
        <v>26</v>
      </c>
      <c r="B29" s="8" t="s">
        <v>103</v>
      </c>
      <c r="C29" s="8" t="s">
        <v>104</v>
      </c>
      <c r="D29" s="9" t="s">
        <v>105</v>
      </c>
      <c r="E29" s="8" t="s">
        <v>106</v>
      </c>
    </row>
    <row r="30" customFormat="false" ht="33" hidden="false" customHeight="true" outlineLevel="0" collapsed="false">
      <c r="A30" s="7" t="n">
        <f aca="false">A29+1</f>
        <v>27</v>
      </c>
      <c r="B30" s="8" t="s">
        <v>107</v>
      </c>
      <c r="C30" s="8" t="s">
        <v>108</v>
      </c>
      <c r="D30" s="9" t="s">
        <v>109</v>
      </c>
      <c r="E30" s="8" t="s">
        <v>110</v>
      </c>
    </row>
    <row r="31" s="12" customFormat="true" ht="33" hidden="false" customHeight="true" outlineLevel="0" collapsed="false">
      <c r="A31" s="10" t="n">
        <f aca="false">A30+1</f>
        <v>28</v>
      </c>
      <c r="B31" s="8" t="s">
        <v>111</v>
      </c>
      <c r="C31" s="8" t="s">
        <v>112</v>
      </c>
      <c r="D31" s="9" t="s">
        <v>113</v>
      </c>
      <c r="E31" s="11" t="s">
        <v>114</v>
      </c>
    </row>
    <row r="32" customFormat="false" ht="33" hidden="false" customHeight="true" outlineLevel="0" collapsed="false">
      <c r="A32" s="7" t="n">
        <f aca="false">A31+1</f>
        <v>29</v>
      </c>
      <c r="B32" s="8" t="s">
        <v>115</v>
      </c>
      <c r="C32" s="8" t="s">
        <v>116</v>
      </c>
      <c r="D32" s="9" t="s">
        <v>117</v>
      </c>
      <c r="E32" s="8" t="s">
        <v>118</v>
      </c>
    </row>
    <row r="33" customFormat="false" ht="33" hidden="false" customHeight="true" outlineLevel="0" collapsed="false">
      <c r="A33" s="7" t="n">
        <f aca="false">A32+1</f>
        <v>30</v>
      </c>
      <c r="B33" s="8" t="s">
        <v>119</v>
      </c>
      <c r="C33" s="8" t="s">
        <v>120</v>
      </c>
      <c r="D33" s="9" t="s">
        <v>121</v>
      </c>
      <c r="E33" s="8" t="s">
        <v>118</v>
      </c>
    </row>
    <row r="34" customFormat="false" ht="33" hidden="false" customHeight="true" outlineLevel="0" collapsed="false">
      <c r="A34" s="7" t="n">
        <f aca="false">A33+1</f>
        <v>31</v>
      </c>
      <c r="B34" s="8" t="s">
        <v>122</v>
      </c>
      <c r="C34" s="8" t="s">
        <v>123</v>
      </c>
      <c r="D34" s="9" t="s">
        <v>124</v>
      </c>
      <c r="E34" s="8" t="s">
        <v>125</v>
      </c>
    </row>
    <row r="35" customFormat="false" ht="33" hidden="false" customHeight="true" outlineLevel="0" collapsed="false">
      <c r="A35" s="7" t="n">
        <f aca="false">A34+1</f>
        <v>32</v>
      </c>
      <c r="B35" s="8" t="s">
        <v>126</v>
      </c>
      <c r="C35" s="8" t="s">
        <v>127</v>
      </c>
      <c r="D35" s="9" t="s">
        <v>128</v>
      </c>
      <c r="E35" s="8" t="s">
        <v>129</v>
      </c>
    </row>
    <row r="36" customFormat="false" ht="33" hidden="false" customHeight="true" outlineLevel="0" collapsed="false">
      <c r="A36" s="7" t="n">
        <f aca="false">A35+1</f>
        <v>33</v>
      </c>
      <c r="B36" s="8" t="s">
        <v>130</v>
      </c>
      <c r="C36" s="8" t="s">
        <v>131</v>
      </c>
      <c r="D36" s="9" t="s">
        <v>132</v>
      </c>
      <c r="E36" s="8" t="s">
        <v>133</v>
      </c>
    </row>
    <row r="37" customFormat="false" ht="33" hidden="false" customHeight="true" outlineLevel="0" collapsed="false">
      <c r="A37" s="7" t="n">
        <f aca="false">A36+1</f>
        <v>34</v>
      </c>
      <c r="B37" s="8" t="s">
        <v>134</v>
      </c>
      <c r="C37" s="8" t="s">
        <v>135</v>
      </c>
      <c r="D37" s="9" t="s">
        <v>136</v>
      </c>
      <c r="E37" s="8" t="s">
        <v>137</v>
      </c>
    </row>
    <row r="38" customFormat="false" ht="33" hidden="false" customHeight="true" outlineLevel="0" collapsed="false">
      <c r="A38" s="7" t="n">
        <f aca="false">A37+1</f>
        <v>35</v>
      </c>
      <c r="B38" s="8" t="s">
        <v>138</v>
      </c>
      <c r="C38" s="8" t="s">
        <v>139</v>
      </c>
      <c r="D38" s="9" t="s">
        <v>140</v>
      </c>
      <c r="E38" s="8" t="s">
        <v>141</v>
      </c>
    </row>
    <row r="39" customFormat="false" ht="33" hidden="false" customHeight="true" outlineLevel="0" collapsed="false">
      <c r="A39" s="7" t="n">
        <f aca="false">A38+1</f>
        <v>36</v>
      </c>
      <c r="B39" s="8" t="s">
        <v>142</v>
      </c>
      <c r="C39" s="8" t="s">
        <v>143</v>
      </c>
      <c r="D39" s="9" t="s">
        <v>144</v>
      </c>
      <c r="E39" s="8" t="s">
        <v>145</v>
      </c>
    </row>
    <row r="40" customFormat="false" ht="33" hidden="false" customHeight="true" outlineLevel="0" collapsed="false">
      <c r="A40" s="7" t="n">
        <f aca="false">A39+1</f>
        <v>37</v>
      </c>
      <c r="B40" s="8" t="s">
        <v>146</v>
      </c>
      <c r="C40" s="8" t="s">
        <v>147</v>
      </c>
      <c r="D40" s="9" t="s">
        <v>148</v>
      </c>
      <c r="E40" s="8" t="s">
        <v>149</v>
      </c>
    </row>
    <row r="41" customFormat="false" ht="33" hidden="false" customHeight="true" outlineLevel="0" collapsed="false">
      <c r="A41" s="7" t="n">
        <f aca="false">A40+1</f>
        <v>38</v>
      </c>
      <c r="B41" s="8" t="s">
        <v>150</v>
      </c>
      <c r="C41" s="8" t="s">
        <v>151</v>
      </c>
      <c r="D41" s="9" t="s">
        <v>152</v>
      </c>
      <c r="E41" s="8" t="s">
        <v>153</v>
      </c>
    </row>
    <row r="42" customFormat="false" ht="33" hidden="false" customHeight="true" outlineLevel="0" collapsed="false">
      <c r="A42" s="7" t="n">
        <f aca="false">A41+1</f>
        <v>39</v>
      </c>
      <c r="B42" s="8" t="s">
        <v>154</v>
      </c>
      <c r="C42" s="8" t="s">
        <v>155</v>
      </c>
      <c r="D42" s="9" t="s">
        <v>156</v>
      </c>
      <c r="E42" s="8" t="s">
        <v>157</v>
      </c>
    </row>
    <row r="43" customFormat="false" ht="33" hidden="false" customHeight="true" outlineLevel="0" collapsed="false">
      <c r="A43" s="7" t="n">
        <f aca="false">A42+1</f>
        <v>40</v>
      </c>
      <c r="B43" s="8" t="s">
        <v>158</v>
      </c>
      <c r="C43" s="8" t="s">
        <v>159</v>
      </c>
      <c r="D43" s="9" t="s">
        <v>160</v>
      </c>
      <c r="E43" s="8" t="s">
        <v>161</v>
      </c>
    </row>
    <row r="44" customFormat="false" ht="33" hidden="false" customHeight="true" outlineLevel="0" collapsed="false">
      <c r="A44" s="7" t="n">
        <f aca="false">A43+1</f>
        <v>41</v>
      </c>
      <c r="B44" s="8" t="s">
        <v>162</v>
      </c>
      <c r="C44" s="8" t="s">
        <v>163</v>
      </c>
      <c r="D44" s="9" t="s">
        <v>164</v>
      </c>
      <c r="E44" s="8" t="s">
        <v>165</v>
      </c>
    </row>
    <row r="45" customFormat="false" ht="33" hidden="false" customHeight="true" outlineLevel="0" collapsed="false">
      <c r="A45" s="7" t="n">
        <f aca="false">A44+1</f>
        <v>42</v>
      </c>
      <c r="B45" s="8" t="s">
        <v>166</v>
      </c>
      <c r="C45" s="8" t="s">
        <v>167</v>
      </c>
      <c r="D45" s="9" t="s">
        <v>168</v>
      </c>
      <c r="E45" s="8" t="s">
        <v>169</v>
      </c>
    </row>
    <row r="46" customFormat="false" ht="33" hidden="false" customHeight="true" outlineLevel="0" collapsed="false">
      <c r="A46" s="7" t="n">
        <f aca="false">A45+1</f>
        <v>43</v>
      </c>
      <c r="B46" s="8" t="s">
        <v>170</v>
      </c>
      <c r="C46" s="8" t="s">
        <v>171</v>
      </c>
      <c r="D46" s="9" t="s">
        <v>172</v>
      </c>
      <c r="E46" s="8" t="s">
        <v>173</v>
      </c>
    </row>
    <row r="47" customFormat="false" ht="33" hidden="false" customHeight="true" outlineLevel="0" collapsed="false">
      <c r="A47" s="7" t="n">
        <f aca="false">A46+1</f>
        <v>44</v>
      </c>
      <c r="B47" s="8" t="s">
        <v>174</v>
      </c>
      <c r="C47" s="8" t="s">
        <v>175</v>
      </c>
      <c r="D47" s="9" t="s">
        <v>176</v>
      </c>
      <c r="E47" s="8" t="s">
        <v>177</v>
      </c>
    </row>
    <row r="48" customFormat="false" ht="33" hidden="false" customHeight="true" outlineLevel="0" collapsed="false">
      <c r="A48" s="7" t="n">
        <f aca="false">A47+1</f>
        <v>45</v>
      </c>
      <c r="B48" s="8" t="s">
        <v>178</v>
      </c>
      <c r="C48" s="8" t="s">
        <v>179</v>
      </c>
      <c r="D48" s="9" t="s">
        <v>180</v>
      </c>
      <c r="E48" s="8" t="s">
        <v>181</v>
      </c>
    </row>
    <row r="49" customFormat="false" ht="33" hidden="false" customHeight="true" outlineLevel="0" collapsed="false">
      <c r="A49" s="7" t="n">
        <f aca="false">A48+1</f>
        <v>46</v>
      </c>
      <c r="B49" s="8" t="s">
        <v>182</v>
      </c>
      <c r="C49" s="8" t="s">
        <v>183</v>
      </c>
      <c r="D49" s="9" t="s">
        <v>184</v>
      </c>
      <c r="E49" s="8" t="s">
        <v>185</v>
      </c>
    </row>
    <row r="50" customFormat="false" ht="33" hidden="false" customHeight="true" outlineLevel="0" collapsed="false">
      <c r="A50" s="7" t="n">
        <f aca="false">A49+1</f>
        <v>47</v>
      </c>
      <c r="B50" s="8" t="s">
        <v>186</v>
      </c>
      <c r="C50" s="8" t="s">
        <v>187</v>
      </c>
      <c r="D50" s="9" t="s">
        <v>188</v>
      </c>
      <c r="E50" s="8" t="s">
        <v>189</v>
      </c>
    </row>
    <row r="51" customFormat="false" ht="33" hidden="false" customHeight="true" outlineLevel="0" collapsed="false">
      <c r="A51" s="7" t="n">
        <f aca="false">A50+1</f>
        <v>48</v>
      </c>
      <c r="B51" s="8" t="s">
        <v>190</v>
      </c>
      <c r="C51" s="8" t="s">
        <v>191</v>
      </c>
      <c r="D51" s="9" t="s">
        <v>192</v>
      </c>
      <c r="E51" s="8" t="s">
        <v>193</v>
      </c>
    </row>
    <row r="52" customFormat="false" ht="33" hidden="false" customHeight="true" outlineLevel="0" collapsed="false">
      <c r="A52" s="7" t="n">
        <f aca="false">A51+1</f>
        <v>49</v>
      </c>
      <c r="B52" s="8" t="s">
        <v>194</v>
      </c>
      <c r="C52" s="8" t="s">
        <v>195</v>
      </c>
      <c r="D52" s="9" t="s">
        <v>196</v>
      </c>
      <c r="E52" s="8" t="s">
        <v>197</v>
      </c>
    </row>
    <row r="53" customFormat="false" ht="33" hidden="false" customHeight="true" outlineLevel="0" collapsed="false">
      <c r="A53" s="7" t="n">
        <f aca="false">A52+1</f>
        <v>50</v>
      </c>
      <c r="B53" s="8" t="s">
        <v>198</v>
      </c>
      <c r="C53" s="8" t="s">
        <v>199</v>
      </c>
      <c r="D53" s="9" t="s">
        <v>200</v>
      </c>
      <c r="E53" s="8" t="s">
        <v>58</v>
      </c>
    </row>
    <row r="54" customFormat="false" ht="33" hidden="false" customHeight="true" outlineLevel="0" collapsed="false">
      <c r="A54" s="7" t="n">
        <f aca="false">A53+1</f>
        <v>51</v>
      </c>
      <c r="B54" s="8" t="s">
        <v>201</v>
      </c>
      <c r="C54" s="8" t="s">
        <v>202</v>
      </c>
      <c r="D54" s="9" t="s">
        <v>203</v>
      </c>
      <c r="E54" s="8" t="s">
        <v>204</v>
      </c>
    </row>
    <row r="55" customFormat="false" ht="33" hidden="false" customHeight="true" outlineLevel="0" collapsed="false">
      <c r="A55" s="7" t="n">
        <f aca="false">A54+1</f>
        <v>52</v>
      </c>
      <c r="B55" s="8" t="s">
        <v>205</v>
      </c>
      <c r="C55" s="8" t="s">
        <v>206</v>
      </c>
      <c r="D55" s="9" t="s">
        <v>207</v>
      </c>
      <c r="E55" s="8" t="s">
        <v>133</v>
      </c>
    </row>
    <row r="56" customFormat="false" ht="33" hidden="false" customHeight="true" outlineLevel="0" collapsed="false">
      <c r="A56" s="7" t="n">
        <f aca="false">A55+1</f>
        <v>53</v>
      </c>
      <c r="B56" s="8" t="s">
        <v>208</v>
      </c>
      <c r="C56" s="8" t="s">
        <v>209</v>
      </c>
      <c r="D56" s="9" t="s">
        <v>210</v>
      </c>
      <c r="E56" s="8" t="s">
        <v>58</v>
      </c>
    </row>
    <row r="57" customFormat="false" ht="33" hidden="false" customHeight="true" outlineLevel="0" collapsed="false">
      <c r="A57" s="7" t="n">
        <f aca="false">A56+1</f>
        <v>54</v>
      </c>
      <c r="B57" s="8" t="s">
        <v>211</v>
      </c>
      <c r="C57" s="8" t="s">
        <v>212</v>
      </c>
      <c r="D57" s="9" t="s">
        <v>213</v>
      </c>
      <c r="E57" s="8" t="s">
        <v>58</v>
      </c>
    </row>
    <row r="58" customFormat="false" ht="33" hidden="false" customHeight="true" outlineLevel="0" collapsed="false">
      <c r="A58" s="7" t="n">
        <f aca="false">A57+1</f>
        <v>55</v>
      </c>
      <c r="B58" s="8" t="s">
        <v>214</v>
      </c>
      <c r="C58" s="8" t="s">
        <v>215</v>
      </c>
      <c r="D58" s="9" t="s">
        <v>216</v>
      </c>
      <c r="E58" s="8" t="s">
        <v>118</v>
      </c>
    </row>
    <row r="59" customFormat="false" ht="33" hidden="false" customHeight="true" outlineLevel="0" collapsed="false">
      <c r="A59" s="7" t="n">
        <f aca="false">A58+1</f>
        <v>56</v>
      </c>
      <c r="B59" s="8" t="s">
        <v>217</v>
      </c>
      <c r="C59" s="8" t="s">
        <v>218</v>
      </c>
      <c r="D59" s="9" t="s">
        <v>219</v>
      </c>
      <c r="E59" s="8" t="s">
        <v>220</v>
      </c>
    </row>
    <row r="60" customFormat="false" ht="33" hidden="false" customHeight="true" outlineLevel="0" collapsed="false">
      <c r="A60" s="7" t="n">
        <f aca="false">A59+1</f>
        <v>57</v>
      </c>
      <c r="B60" s="8" t="s">
        <v>221</v>
      </c>
      <c r="C60" s="8" t="s">
        <v>222</v>
      </c>
      <c r="D60" s="9" t="s">
        <v>223</v>
      </c>
      <c r="E60" s="8" t="s">
        <v>224</v>
      </c>
    </row>
    <row r="61" customFormat="false" ht="33" hidden="false" customHeight="true" outlineLevel="0" collapsed="false">
      <c r="A61" s="7" t="n">
        <f aca="false">A60+1</f>
        <v>58</v>
      </c>
      <c r="B61" s="8" t="s">
        <v>225</v>
      </c>
      <c r="C61" s="8" t="s">
        <v>226</v>
      </c>
      <c r="D61" s="9" t="s">
        <v>227</v>
      </c>
      <c r="E61" s="8" t="s">
        <v>129</v>
      </c>
    </row>
    <row r="62" customFormat="false" ht="33" hidden="false" customHeight="true" outlineLevel="0" collapsed="false">
      <c r="A62" s="7" t="n">
        <f aca="false">A61+1</f>
        <v>59</v>
      </c>
      <c r="B62" s="8" t="s">
        <v>228</v>
      </c>
      <c r="C62" s="8" t="s">
        <v>229</v>
      </c>
      <c r="D62" s="9" t="s">
        <v>230</v>
      </c>
      <c r="E62" s="8" t="s">
        <v>231</v>
      </c>
    </row>
    <row r="63" customFormat="false" ht="33" hidden="false" customHeight="true" outlineLevel="0" collapsed="false">
      <c r="A63" s="7" t="n">
        <f aca="false">A62+1</f>
        <v>60</v>
      </c>
      <c r="B63" s="8" t="s">
        <v>232</v>
      </c>
      <c r="C63" s="8" t="s">
        <v>233</v>
      </c>
      <c r="D63" s="9" t="s">
        <v>234</v>
      </c>
      <c r="E63" s="8" t="s">
        <v>235</v>
      </c>
    </row>
    <row r="64" customFormat="false" ht="33" hidden="false" customHeight="true" outlineLevel="0" collapsed="false">
      <c r="A64" s="7" t="n">
        <f aca="false">A63+1</f>
        <v>61</v>
      </c>
      <c r="B64" s="8" t="s">
        <v>236</v>
      </c>
      <c r="C64" s="8" t="s">
        <v>237</v>
      </c>
      <c r="D64" s="9" t="s">
        <v>238</v>
      </c>
      <c r="E64" s="8" t="s">
        <v>239</v>
      </c>
    </row>
    <row r="65" customFormat="false" ht="33" hidden="false" customHeight="true" outlineLevel="0" collapsed="false">
      <c r="A65" s="7" t="n">
        <f aca="false">A64+1</f>
        <v>62</v>
      </c>
      <c r="B65" s="8" t="s">
        <v>240</v>
      </c>
      <c r="C65" s="8" t="s">
        <v>241</v>
      </c>
      <c r="D65" s="9" t="s">
        <v>242</v>
      </c>
      <c r="E65" s="8" t="s">
        <v>243</v>
      </c>
    </row>
    <row r="66" customFormat="false" ht="33" hidden="false" customHeight="true" outlineLevel="0" collapsed="false">
      <c r="A66" s="7" t="n">
        <f aca="false">A65+1</f>
        <v>63</v>
      </c>
      <c r="B66" s="8" t="s">
        <v>244</v>
      </c>
      <c r="C66" s="8" t="s">
        <v>245</v>
      </c>
      <c r="D66" s="9" t="s">
        <v>246</v>
      </c>
      <c r="E66" s="8" t="s">
        <v>247</v>
      </c>
    </row>
    <row r="67" customFormat="false" ht="33" hidden="false" customHeight="true" outlineLevel="0" collapsed="false">
      <c r="A67" s="7" t="n">
        <f aca="false">A66+1</f>
        <v>64</v>
      </c>
      <c r="B67" s="8" t="s">
        <v>248</v>
      </c>
      <c r="C67" s="8" t="s">
        <v>249</v>
      </c>
      <c r="D67" s="9" t="s">
        <v>250</v>
      </c>
      <c r="E67" s="8" t="s">
        <v>125</v>
      </c>
    </row>
    <row r="68" customFormat="false" ht="33" hidden="false" customHeight="true" outlineLevel="0" collapsed="false">
      <c r="A68" s="7" t="n">
        <f aca="false">A67+1</f>
        <v>65</v>
      </c>
      <c r="B68" s="8" t="s">
        <v>251</v>
      </c>
      <c r="C68" s="8" t="s">
        <v>252</v>
      </c>
      <c r="D68" s="9" t="s">
        <v>253</v>
      </c>
      <c r="E68" s="8" t="s">
        <v>254</v>
      </c>
    </row>
    <row r="69" customFormat="false" ht="33" hidden="false" customHeight="true" outlineLevel="0" collapsed="false">
      <c r="A69" s="7" t="n">
        <f aca="false">A68+1</f>
        <v>66</v>
      </c>
      <c r="B69" s="8" t="s">
        <v>255</v>
      </c>
      <c r="C69" s="8" t="s">
        <v>256</v>
      </c>
      <c r="D69" s="9" t="s">
        <v>257</v>
      </c>
      <c r="E69" s="8" t="s">
        <v>18</v>
      </c>
    </row>
    <row r="70" customFormat="false" ht="33" hidden="false" customHeight="true" outlineLevel="0" collapsed="false">
      <c r="A70" s="7" t="n">
        <f aca="false">A69+1</f>
        <v>67</v>
      </c>
      <c r="B70" s="8" t="s">
        <v>258</v>
      </c>
      <c r="C70" s="8" t="s">
        <v>259</v>
      </c>
      <c r="D70" s="9" t="s">
        <v>260</v>
      </c>
      <c r="E70" s="8" t="s">
        <v>18</v>
      </c>
    </row>
    <row r="71" customFormat="false" ht="33" hidden="false" customHeight="true" outlineLevel="0" collapsed="false">
      <c r="A71" s="7" t="n">
        <f aca="false">A70+1</f>
        <v>68</v>
      </c>
      <c r="B71" s="8" t="s">
        <v>261</v>
      </c>
      <c r="C71" s="8" t="s">
        <v>262</v>
      </c>
      <c r="D71" s="9" t="s">
        <v>263</v>
      </c>
      <c r="E71" s="8" t="s">
        <v>264</v>
      </c>
    </row>
    <row r="72" customFormat="false" ht="33" hidden="false" customHeight="true" outlineLevel="0" collapsed="false">
      <c r="A72" s="7" t="n">
        <f aca="false">A71+1</f>
        <v>69</v>
      </c>
      <c r="B72" s="8" t="s">
        <v>265</v>
      </c>
      <c r="C72" s="8" t="s">
        <v>266</v>
      </c>
      <c r="D72" s="9" t="s">
        <v>267</v>
      </c>
      <c r="E72" s="8" t="s">
        <v>268</v>
      </c>
    </row>
    <row r="73" customFormat="false" ht="33" hidden="false" customHeight="true" outlineLevel="0" collapsed="false">
      <c r="A73" s="7" t="n">
        <f aca="false">A72+1</f>
        <v>70</v>
      </c>
      <c r="B73" s="8" t="s">
        <v>269</v>
      </c>
      <c r="C73" s="8" t="s">
        <v>270</v>
      </c>
      <c r="D73" s="9" t="s">
        <v>271</v>
      </c>
      <c r="E73" s="8" t="s">
        <v>272</v>
      </c>
    </row>
    <row r="74" customFormat="false" ht="33" hidden="false" customHeight="true" outlineLevel="0" collapsed="false">
      <c r="A74" s="7" t="n">
        <f aca="false">A73+1</f>
        <v>71</v>
      </c>
      <c r="B74" s="8" t="s">
        <v>273</v>
      </c>
      <c r="C74" s="8" t="s">
        <v>274</v>
      </c>
      <c r="D74" s="9" t="s">
        <v>275</v>
      </c>
      <c r="E74" s="8" t="s">
        <v>276</v>
      </c>
    </row>
    <row r="75" customFormat="false" ht="33" hidden="false" customHeight="true" outlineLevel="0" collapsed="false">
      <c r="A75" s="7" t="n">
        <f aca="false">A74+1</f>
        <v>72</v>
      </c>
      <c r="B75" s="8" t="s">
        <v>277</v>
      </c>
      <c r="C75" s="8" t="s">
        <v>278</v>
      </c>
      <c r="D75" s="9" t="s">
        <v>279</v>
      </c>
      <c r="E75" s="8" t="s">
        <v>280</v>
      </c>
    </row>
    <row r="76" customFormat="false" ht="33" hidden="false" customHeight="true" outlineLevel="0" collapsed="false">
      <c r="A76" s="7" t="n">
        <f aca="false">A75+1</f>
        <v>73</v>
      </c>
      <c r="B76" s="8" t="s">
        <v>281</v>
      </c>
      <c r="C76" s="8" t="s">
        <v>282</v>
      </c>
      <c r="D76" s="9" t="s">
        <v>283</v>
      </c>
      <c r="E76" s="8" t="s">
        <v>284</v>
      </c>
    </row>
    <row r="77" customFormat="false" ht="33" hidden="false" customHeight="true" outlineLevel="0" collapsed="false">
      <c r="A77" s="7" t="n">
        <f aca="false">A76+1</f>
        <v>74</v>
      </c>
      <c r="B77" s="8" t="s">
        <v>285</v>
      </c>
      <c r="C77" s="8" t="s">
        <v>286</v>
      </c>
      <c r="D77" s="9" t="s">
        <v>287</v>
      </c>
      <c r="E77" s="8" t="s">
        <v>118</v>
      </c>
    </row>
    <row r="78" customFormat="false" ht="33" hidden="false" customHeight="true" outlineLevel="0" collapsed="false">
      <c r="A78" s="7" t="n">
        <f aca="false">A77+1</f>
        <v>75</v>
      </c>
      <c r="B78" s="8" t="s">
        <v>288</v>
      </c>
      <c r="C78" s="8" t="s">
        <v>289</v>
      </c>
      <c r="D78" s="9" t="s">
        <v>290</v>
      </c>
      <c r="E78" s="8" t="s">
        <v>58</v>
      </c>
    </row>
    <row r="79" customFormat="false" ht="33" hidden="false" customHeight="true" outlineLevel="0" collapsed="false">
      <c r="A79" s="7" t="n">
        <f aca="false">A78+1</f>
        <v>76</v>
      </c>
      <c r="B79" s="8" t="s">
        <v>291</v>
      </c>
      <c r="C79" s="8" t="s">
        <v>292</v>
      </c>
      <c r="D79" s="9" t="s">
        <v>293</v>
      </c>
      <c r="E79" s="8" t="s">
        <v>294</v>
      </c>
    </row>
    <row r="80" customFormat="false" ht="33" hidden="false" customHeight="true" outlineLevel="0" collapsed="false">
      <c r="A80" s="7" t="n">
        <f aca="false">A79+1</f>
        <v>77</v>
      </c>
      <c r="B80" s="8" t="s">
        <v>295</v>
      </c>
      <c r="C80" s="8" t="s">
        <v>296</v>
      </c>
      <c r="D80" s="9" t="s">
        <v>297</v>
      </c>
      <c r="E80" s="8" t="s">
        <v>298</v>
      </c>
    </row>
    <row r="81" customFormat="false" ht="33" hidden="false" customHeight="true" outlineLevel="0" collapsed="false">
      <c r="A81" s="7" t="n">
        <f aca="false">A80+1</f>
        <v>78</v>
      </c>
      <c r="B81" s="8" t="s">
        <v>299</v>
      </c>
      <c r="C81" s="8" t="s">
        <v>300</v>
      </c>
      <c r="D81" s="9" t="s">
        <v>301</v>
      </c>
      <c r="E81" s="8" t="s">
        <v>302</v>
      </c>
    </row>
    <row r="82" customFormat="false" ht="33" hidden="false" customHeight="true" outlineLevel="0" collapsed="false">
      <c r="A82" s="7" t="n">
        <f aca="false">A81+1</f>
        <v>79</v>
      </c>
      <c r="B82" s="8" t="s">
        <v>303</v>
      </c>
      <c r="C82" s="8" t="s">
        <v>304</v>
      </c>
      <c r="D82" s="9" t="s">
        <v>305</v>
      </c>
      <c r="E82" s="8" t="s">
        <v>306</v>
      </c>
    </row>
    <row r="83" customFormat="false" ht="33" hidden="false" customHeight="true" outlineLevel="0" collapsed="false">
      <c r="A83" s="7" t="n">
        <f aca="false">A82+1</f>
        <v>80</v>
      </c>
      <c r="B83" s="8" t="s">
        <v>307</v>
      </c>
      <c r="C83" s="8" t="s">
        <v>308</v>
      </c>
      <c r="D83" s="9" t="s">
        <v>309</v>
      </c>
      <c r="E83" s="8" t="s">
        <v>310</v>
      </c>
    </row>
    <row r="84" customFormat="false" ht="33" hidden="false" customHeight="true" outlineLevel="0" collapsed="false">
      <c r="A84" s="7" t="n">
        <f aca="false">A83+1</f>
        <v>81</v>
      </c>
      <c r="B84" s="8" t="s">
        <v>311</v>
      </c>
      <c r="C84" s="8" t="s">
        <v>312</v>
      </c>
      <c r="D84" s="9" t="s">
        <v>313</v>
      </c>
      <c r="E84" s="8" t="s">
        <v>118</v>
      </c>
    </row>
    <row r="85" customFormat="false" ht="33" hidden="false" customHeight="true" outlineLevel="0" collapsed="false">
      <c r="A85" s="7" t="n">
        <f aca="false">A84+1</f>
        <v>82</v>
      </c>
      <c r="B85" s="8" t="s">
        <v>314</v>
      </c>
      <c r="C85" s="8" t="s">
        <v>315</v>
      </c>
      <c r="D85" s="9" t="s">
        <v>316</v>
      </c>
      <c r="E85" s="8" t="s">
        <v>317</v>
      </c>
    </row>
    <row r="86" customFormat="false" ht="33" hidden="false" customHeight="true" outlineLevel="0" collapsed="false">
      <c r="A86" s="7" t="n">
        <f aca="false">A85+1</f>
        <v>83</v>
      </c>
      <c r="B86" s="8" t="s">
        <v>318</v>
      </c>
      <c r="C86" s="8" t="s">
        <v>319</v>
      </c>
      <c r="D86" s="9" t="s">
        <v>320</v>
      </c>
      <c r="E86" s="8" t="s">
        <v>18</v>
      </c>
    </row>
    <row r="87" customFormat="false" ht="33" hidden="false" customHeight="true" outlineLevel="0" collapsed="false">
      <c r="A87" s="7" t="n">
        <f aca="false">A86+1</f>
        <v>84</v>
      </c>
      <c r="B87" s="8" t="s">
        <v>321</v>
      </c>
      <c r="C87" s="8" t="s">
        <v>322</v>
      </c>
      <c r="D87" s="9" t="s">
        <v>323</v>
      </c>
      <c r="E87" s="8" t="s">
        <v>324</v>
      </c>
    </row>
    <row r="88" customFormat="false" ht="33" hidden="false" customHeight="true" outlineLevel="0" collapsed="false">
      <c r="A88" s="7" t="n">
        <f aca="false">A87+1</f>
        <v>85</v>
      </c>
      <c r="B88" s="8" t="s">
        <v>325</v>
      </c>
      <c r="C88" s="8" t="s">
        <v>326</v>
      </c>
      <c r="D88" s="9" t="s">
        <v>327</v>
      </c>
      <c r="E88" s="8" t="s">
        <v>328</v>
      </c>
    </row>
    <row r="89" customFormat="false" ht="33" hidden="false" customHeight="true" outlineLevel="0" collapsed="false">
      <c r="A89" s="7" t="n">
        <f aca="false">A88+1</f>
        <v>86</v>
      </c>
      <c r="B89" s="8" t="s">
        <v>329</v>
      </c>
      <c r="C89" s="8" t="s">
        <v>330</v>
      </c>
      <c r="D89" s="9" t="s">
        <v>331</v>
      </c>
      <c r="E89" s="8" t="s">
        <v>66</v>
      </c>
    </row>
    <row r="90" customFormat="false" ht="33" hidden="false" customHeight="true" outlineLevel="0" collapsed="false">
      <c r="A90" s="7" t="n">
        <f aca="false">A89+1</f>
        <v>87</v>
      </c>
      <c r="B90" s="8" t="s">
        <v>332</v>
      </c>
      <c r="C90" s="8" t="s">
        <v>333</v>
      </c>
      <c r="D90" s="9" t="s">
        <v>334</v>
      </c>
      <c r="E90" s="8" t="s">
        <v>335</v>
      </c>
    </row>
    <row r="91" customFormat="false" ht="33" hidden="false" customHeight="true" outlineLevel="0" collapsed="false">
      <c r="A91" s="7" t="n">
        <f aca="false">A90+1</f>
        <v>88</v>
      </c>
      <c r="B91" s="8" t="s">
        <v>336</v>
      </c>
      <c r="C91" s="8" t="s">
        <v>337</v>
      </c>
      <c r="D91" s="9" t="s">
        <v>338</v>
      </c>
      <c r="E91" s="8" t="s">
        <v>339</v>
      </c>
    </row>
    <row r="92" customFormat="false" ht="33" hidden="false" customHeight="true" outlineLevel="0" collapsed="false">
      <c r="A92" s="7" t="n">
        <f aca="false">A91+1</f>
        <v>89</v>
      </c>
      <c r="B92" s="8" t="s">
        <v>340</v>
      </c>
      <c r="C92" s="8" t="s">
        <v>341</v>
      </c>
      <c r="D92" s="9" t="s">
        <v>342</v>
      </c>
      <c r="E92" s="8" t="s">
        <v>34</v>
      </c>
    </row>
    <row r="93" customFormat="false" ht="33" hidden="false" customHeight="true" outlineLevel="0" collapsed="false">
      <c r="A93" s="7" t="n">
        <f aca="false">A92+1</f>
        <v>90</v>
      </c>
      <c r="B93" s="8" t="s">
        <v>343</v>
      </c>
      <c r="C93" s="8" t="s">
        <v>344</v>
      </c>
      <c r="D93" s="9" t="s">
        <v>345</v>
      </c>
      <c r="E93" s="8" t="s">
        <v>346</v>
      </c>
    </row>
    <row r="94" customFormat="false" ht="33" hidden="false" customHeight="true" outlineLevel="0" collapsed="false">
      <c r="A94" s="7" t="n">
        <f aca="false">A93+1</f>
        <v>91</v>
      </c>
      <c r="B94" s="8" t="s">
        <v>347</v>
      </c>
      <c r="C94" s="8" t="s">
        <v>348</v>
      </c>
      <c r="D94" s="9" t="s">
        <v>349</v>
      </c>
      <c r="E94" s="8" t="s">
        <v>350</v>
      </c>
    </row>
    <row r="95" customFormat="false" ht="33" hidden="false" customHeight="true" outlineLevel="0" collapsed="false">
      <c r="A95" s="7" t="n">
        <f aca="false">A94+1</f>
        <v>92</v>
      </c>
      <c r="B95" s="8" t="s">
        <v>351</v>
      </c>
      <c r="C95" s="8" t="s">
        <v>352</v>
      </c>
      <c r="D95" s="9" t="s">
        <v>353</v>
      </c>
      <c r="E95" s="8" t="s">
        <v>354</v>
      </c>
    </row>
    <row r="96" customFormat="false" ht="33" hidden="false" customHeight="true" outlineLevel="0" collapsed="false">
      <c r="A96" s="7" t="n">
        <f aca="false">A95+1</f>
        <v>93</v>
      </c>
      <c r="B96" s="8" t="s">
        <v>355</v>
      </c>
      <c r="C96" s="8" t="s">
        <v>356</v>
      </c>
      <c r="D96" s="9" t="s">
        <v>357</v>
      </c>
      <c r="E96" s="8" t="s">
        <v>358</v>
      </c>
    </row>
    <row r="97" customFormat="false" ht="33" hidden="false" customHeight="true" outlineLevel="0" collapsed="false">
      <c r="A97" s="7" t="n">
        <f aca="false">A96+1</f>
        <v>94</v>
      </c>
      <c r="B97" s="8" t="s">
        <v>359</v>
      </c>
      <c r="C97" s="8" t="s">
        <v>360</v>
      </c>
      <c r="D97" s="9" t="s">
        <v>361</v>
      </c>
      <c r="E97" s="8" t="s">
        <v>362</v>
      </c>
    </row>
    <row r="98" customFormat="false" ht="33" hidden="false" customHeight="true" outlineLevel="0" collapsed="false">
      <c r="A98" s="7" t="n">
        <f aca="false">A97+1</f>
        <v>95</v>
      </c>
      <c r="B98" s="8" t="s">
        <v>363</v>
      </c>
      <c r="C98" s="8" t="s">
        <v>364</v>
      </c>
      <c r="D98" s="9" t="s">
        <v>365</v>
      </c>
      <c r="E98" s="8" t="s">
        <v>118</v>
      </c>
    </row>
    <row r="99" customFormat="false" ht="33" hidden="false" customHeight="true" outlineLevel="0" collapsed="false">
      <c r="A99" s="7" t="n">
        <f aca="false">A98+1</f>
        <v>96</v>
      </c>
      <c r="B99" s="8" t="s">
        <v>366</v>
      </c>
      <c r="C99" s="8" t="s">
        <v>367</v>
      </c>
      <c r="D99" s="9" t="s">
        <v>368</v>
      </c>
      <c r="E99" s="8" t="s">
        <v>369</v>
      </c>
    </row>
    <row r="100" customFormat="false" ht="33" hidden="false" customHeight="true" outlineLevel="0" collapsed="false">
      <c r="A100" s="7" t="n">
        <f aca="false">A99+1</f>
        <v>97</v>
      </c>
      <c r="B100" s="8" t="s">
        <v>370</v>
      </c>
      <c r="C100" s="8" t="s">
        <v>371</v>
      </c>
      <c r="D100" s="9" t="s">
        <v>372</v>
      </c>
      <c r="E100" s="8" t="s">
        <v>373</v>
      </c>
    </row>
    <row r="101" customFormat="false" ht="33" hidden="false" customHeight="true" outlineLevel="0" collapsed="false">
      <c r="A101" s="7" t="n">
        <f aca="false">A100+1</f>
        <v>98</v>
      </c>
      <c r="B101" s="8" t="s">
        <v>374</v>
      </c>
      <c r="C101" s="8" t="s">
        <v>375</v>
      </c>
      <c r="D101" s="9" t="s">
        <v>376</v>
      </c>
      <c r="E101" s="8" t="s">
        <v>18</v>
      </c>
    </row>
    <row r="102" customFormat="false" ht="33" hidden="false" customHeight="true" outlineLevel="0" collapsed="false">
      <c r="A102" s="7" t="n">
        <f aca="false">A101+1</f>
        <v>99</v>
      </c>
      <c r="B102" s="8" t="s">
        <v>377</v>
      </c>
      <c r="C102" s="8" t="s">
        <v>378</v>
      </c>
      <c r="D102" s="9" t="s">
        <v>379</v>
      </c>
      <c r="E102" s="8" t="s">
        <v>380</v>
      </c>
    </row>
    <row r="103" customFormat="false" ht="33" hidden="false" customHeight="true" outlineLevel="0" collapsed="false">
      <c r="A103" s="7" t="n">
        <f aca="false">A102+1</f>
        <v>100</v>
      </c>
      <c r="B103" s="8" t="s">
        <v>381</v>
      </c>
      <c r="C103" s="8" t="s">
        <v>382</v>
      </c>
      <c r="D103" s="9" t="s">
        <v>383</v>
      </c>
      <c r="E103" s="8" t="s">
        <v>384</v>
      </c>
    </row>
    <row r="104" customFormat="false" ht="33" hidden="false" customHeight="true" outlineLevel="0" collapsed="false">
      <c r="A104" s="7" t="n">
        <f aca="false">A103+1</f>
        <v>101</v>
      </c>
      <c r="B104" s="8" t="s">
        <v>385</v>
      </c>
      <c r="C104" s="8" t="s">
        <v>386</v>
      </c>
      <c r="D104" s="9" t="s">
        <v>387</v>
      </c>
      <c r="E104" s="8" t="s">
        <v>95</v>
      </c>
    </row>
    <row r="105" customFormat="false" ht="33" hidden="false" customHeight="true" outlineLevel="0" collapsed="false">
      <c r="A105" s="7" t="n">
        <f aca="false">A104+1</f>
        <v>102</v>
      </c>
      <c r="B105" s="8" t="s">
        <v>388</v>
      </c>
      <c r="C105" s="8" t="s">
        <v>389</v>
      </c>
      <c r="D105" s="9" t="s">
        <v>390</v>
      </c>
      <c r="E105" s="8" t="s">
        <v>118</v>
      </c>
    </row>
    <row r="106" customFormat="false" ht="33" hidden="false" customHeight="true" outlineLevel="0" collapsed="false">
      <c r="A106" s="7" t="n">
        <f aca="false">A105+1</f>
        <v>103</v>
      </c>
      <c r="B106" s="8" t="s">
        <v>391</v>
      </c>
      <c r="C106" s="8" t="s">
        <v>392</v>
      </c>
      <c r="D106" s="9" t="s">
        <v>393</v>
      </c>
      <c r="E106" s="8" t="s">
        <v>394</v>
      </c>
    </row>
    <row r="107" customFormat="false" ht="33" hidden="false" customHeight="true" outlineLevel="0" collapsed="false">
      <c r="A107" s="7" t="n">
        <f aca="false">A106+1</f>
        <v>104</v>
      </c>
      <c r="B107" s="8" t="s">
        <v>395</v>
      </c>
      <c r="C107" s="8" t="s">
        <v>396</v>
      </c>
      <c r="D107" s="9" t="s">
        <v>397</v>
      </c>
      <c r="E107" s="8" t="s">
        <v>398</v>
      </c>
    </row>
    <row r="108" customFormat="false" ht="33" hidden="false" customHeight="true" outlineLevel="0" collapsed="false">
      <c r="A108" s="7" t="n">
        <f aca="false">A107+1</f>
        <v>105</v>
      </c>
      <c r="B108" s="8" t="s">
        <v>399</v>
      </c>
      <c r="C108" s="8" t="s">
        <v>400</v>
      </c>
      <c r="D108" s="9" t="s">
        <v>401</v>
      </c>
      <c r="E108" s="8" t="s">
        <v>402</v>
      </c>
    </row>
    <row r="109" customFormat="false" ht="33" hidden="false" customHeight="true" outlineLevel="0" collapsed="false">
      <c r="A109" s="7" t="n">
        <f aca="false">A108+1</f>
        <v>106</v>
      </c>
      <c r="B109" s="8" t="s">
        <v>403</v>
      </c>
      <c r="C109" s="8" t="s">
        <v>404</v>
      </c>
      <c r="D109" s="9" t="s">
        <v>405</v>
      </c>
      <c r="E109" s="8" t="s">
        <v>406</v>
      </c>
    </row>
    <row r="110" customFormat="false" ht="33" hidden="false" customHeight="true" outlineLevel="0" collapsed="false">
      <c r="A110" s="7" t="n">
        <f aca="false">A109+1</f>
        <v>107</v>
      </c>
      <c r="B110" s="8" t="s">
        <v>407</v>
      </c>
      <c r="C110" s="8" t="s">
        <v>408</v>
      </c>
      <c r="D110" s="9" t="s">
        <v>409</v>
      </c>
      <c r="E110" s="8" t="s">
        <v>118</v>
      </c>
    </row>
    <row r="111" customFormat="false" ht="33" hidden="false" customHeight="true" outlineLevel="0" collapsed="false">
      <c r="A111" s="7" t="n">
        <f aca="false">A110+1</f>
        <v>108</v>
      </c>
      <c r="B111" s="8" t="s">
        <v>410</v>
      </c>
      <c r="C111" s="8" t="s">
        <v>411</v>
      </c>
      <c r="D111" s="9" t="s">
        <v>412</v>
      </c>
      <c r="E111" s="8" t="s">
        <v>413</v>
      </c>
    </row>
    <row r="112" customFormat="false" ht="33" hidden="false" customHeight="true" outlineLevel="0" collapsed="false">
      <c r="A112" s="7" t="n">
        <f aca="false">A111+1</f>
        <v>109</v>
      </c>
      <c r="B112" s="8" t="s">
        <v>414</v>
      </c>
      <c r="C112" s="8" t="s">
        <v>415</v>
      </c>
      <c r="D112" s="9" t="s">
        <v>416</v>
      </c>
      <c r="E112" s="8" t="s">
        <v>417</v>
      </c>
    </row>
    <row r="113" customFormat="false" ht="33" hidden="false" customHeight="true" outlineLevel="0" collapsed="false">
      <c r="A113" s="7" t="n">
        <f aca="false">A112+1</f>
        <v>110</v>
      </c>
      <c r="B113" s="8" t="s">
        <v>418</v>
      </c>
      <c r="C113" s="8" t="s">
        <v>419</v>
      </c>
      <c r="D113" s="9" t="s">
        <v>420</v>
      </c>
      <c r="E113" s="8" t="s">
        <v>118</v>
      </c>
    </row>
    <row r="114" customFormat="false" ht="33" hidden="false" customHeight="true" outlineLevel="0" collapsed="false">
      <c r="A114" s="7" t="n">
        <f aca="false">A113+1</f>
        <v>111</v>
      </c>
      <c r="B114" s="8" t="s">
        <v>421</v>
      </c>
      <c r="C114" s="8" t="s">
        <v>422</v>
      </c>
      <c r="D114" s="9" t="s">
        <v>423</v>
      </c>
      <c r="E114" s="8" t="s">
        <v>424</v>
      </c>
    </row>
    <row r="115" customFormat="false" ht="33" hidden="false" customHeight="true" outlineLevel="0" collapsed="false">
      <c r="A115" s="7" t="n">
        <f aca="false">A114+1</f>
        <v>112</v>
      </c>
      <c r="B115" s="8" t="s">
        <v>425</v>
      </c>
      <c r="C115" s="8" t="s">
        <v>426</v>
      </c>
      <c r="D115" s="9" t="s">
        <v>427</v>
      </c>
      <c r="E115" s="8" t="s">
        <v>95</v>
      </c>
    </row>
    <row r="116" customFormat="false" ht="33" hidden="false" customHeight="true" outlineLevel="0" collapsed="false">
      <c r="A116" s="7" t="n">
        <f aca="false">A115+1</f>
        <v>113</v>
      </c>
      <c r="B116" s="8" t="s">
        <v>428</v>
      </c>
      <c r="C116" s="8" t="s">
        <v>429</v>
      </c>
      <c r="D116" s="9" t="s">
        <v>430</v>
      </c>
      <c r="E116" s="8" t="s">
        <v>431</v>
      </c>
    </row>
    <row r="117" customFormat="false" ht="33" hidden="false" customHeight="true" outlineLevel="0" collapsed="false">
      <c r="A117" s="7" t="n">
        <f aca="false">A116+1</f>
        <v>114</v>
      </c>
      <c r="B117" s="8" t="s">
        <v>432</v>
      </c>
      <c r="C117" s="8" t="s">
        <v>433</v>
      </c>
      <c r="D117" s="9" t="s">
        <v>434</v>
      </c>
      <c r="E117" s="8" t="s">
        <v>435</v>
      </c>
    </row>
    <row r="118" customFormat="false" ht="33" hidden="false" customHeight="true" outlineLevel="0" collapsed="false">
      <c r="A118" s="7" t="n">
        <f aca="false">A117+1</f>
        <v>115</v>
      </c>
      <c r="B118" s="8" t="s">
        <v>436</v>
      </c>
      <c r="C118" s="8" t="s">
        <v>437</v>
      </c>
      <c r="D118" s="9" t="s">
        <v>438</v>
      </c>
      <c r="E118" s="8" t="s">
        <v>439</v>
      </c>
    </row>
    <row r="119" customFormat="false" ht="33" hidden="false" customHeight="true" outlineLevel="0" collapsed="false">
      <c r="A119" s="7" t="n">
        <f aca="false">A118+1</f>
        <v>116</v>
      </c>
      <c r="B119" s="8" t="s">
        <v>440</v>
      </c>
      <c r="C119" s="8" t="s">
        <v>441</v>
      </c>
      <c r="D119" s="9" t="s">
        <v>442</v>
      </c>
      <c r="E119" s="8" t="s">
        <v>18</v>
      </c>
    </row>
    <row r="120" customFormat="false" ht="33" hidden="false" customHeight="true" outlineLevel="0" collapsed="false">
      <c r="A120" s="7" t="n">
        <f aca="false">A119+1</f>
        <v>117</v>
      </c>
      <c r="B120" s="8" t="s">
        <v>443</v>
      </c>
      <c r="C120" s="8" t="s">
        <v>444</v>
      </c>
      <c r="D120" s="9" t="s">
        <v>445</v>
      </c>
      <c r="E120" s="8" t="s">
        <v>335</v>
      </c>
    </row>
    <row r="121" customFormat="false" ht="33" hidden="false" customHeight="true" outlineLevel="0" collapsed="false">
      <c r="A121" s="7" t="n">
        <f aca="false">A120+1</f>
        <v>118</v>
      </c>
      <c r="B121" s="8" t="s">
        <v>446</v>
      </c>
      <c r="C121" s="8" t="s">
        <v>447</v>
      </c>
      <c r="D121" s="9" t="s">
        <v>448</v>
      </c>
      <c r="E121" s="8" t="s">
        <v>449</v>
      </c>
    </row>
    <row r="122" customFormat="false" ht="33" hidden="false" customHeight="true" outlineLevel="0" collapsed="false">
      <c r="A122" s="7" t="n">
        <f aca="false">A121+1</f>
        <v>119</v>
      </c>
      <c r="B122" s="8" t="s">
        <v>450</v>
      </c>
      <c r="C122" s="8" t="s">
        <v>451</v>
      </c>
      <c r="D122" s="9" t="s">
        <v>452</v>
      </c>
      <c r="E122" s="8" t="s">
        <v>18</v>
      </c>
    </row>
    <row r="123" customFormat="false" ht="33" hidden="false" customHeight="true" outlineLevel="0" collapsed="false">
      <c r="A123" s="7" t="n">
        <f aca="false">A122+1</f>
        <v>120</v>
      </c>
      <c r="B123" s="8" t="s">
        <v>453</v>
      </c>
      <c r="C123" s="8" t="s">
        <v>454</v>
      </c>
      <c r="D123" s="9" t="s">
        <v>455</v>
      </c>
      <c r="E123" s="8" t="s">
        <v>456</v>
      </c>
    </row>
    <row r="124" customFormat="false" ht="33" hidden="false" customHeight="true" outlineLevel="0" collapsed="false">
      <c r="A124" s="7" t="n">
        <f aca="false">A123+1</f>
        <v>121</v>
      </c>
      <c r="B124" s="8" t="s">
        <v>457</v>
      </c>
      <c r="C124" s="8" t="s">
        <v>458</v>
      </c>
      <c r="D124" s="9" t="s">
        <v>459</v>
      </c>
      <c r="E124" s="8" t="s">
        <v>460</v>
      </c>
    </row>
    <row r="125" customFormat="false" ht="33" hidden="false" customHeight="true" outlineLevel="0" collapsed="false">
      <c r="A125" s="7" t="n">
        <f aca="false">A124+1</f>
        <v>122</v>
      </c>
      <c r="B125" s="8" t="s">
        <v>461</v>
      </c>
      <c r="C125" s="8" t="s">
        <v>462</v>
      </c>
      <c r="D125" s="9" t="s">
        <v>463</v>
      </c>
      <c r="E125" s="8" t="s">
        <v>464</v>
      </c>
    </row>
    <row r="126" customFormat="false" ht="33" hidden="false" customHeight="true" outlineLevel="0" collapsed="false">
      <c r="A126" s="7" t="n">
        <f aca="false">A125+1</f>
        <v>123</v>
      </c>
      <c r="B126" s="8" t="s">
        <v>465</v>
      </c>
      <c r="C126" s="8" t="s">
        <v>466</v>
      </c>
      <c r="D126" s="9" t="s">
        <v>467</v>
      </c>
      <c r="E126" s="8" t="s">
        <v>193</v>
      </c>
    </row>
    <row r="127" customFormat="false" ht="33" hidden="false" customHeight="true" outlineLevel="0" collapsed="false">
      <c r="A127" s="7" t="n">
        <f aca="false">A126+1</f>
        <v>124</v>
      </c>
      <c r="B127" s="8" t="s">
        <v>468</v>
      </c>
      <c r="C127" s="8" t="s">
        <v>469</v>
      </c>
      <c r="D127" s="9" t="s">
        <v>470</v>
      </c>
      <c r="E127" s="8" t="s">
        <v>471</v>
      </c>
    </row>
    <row r="128" customFormat="false" ht="33" hidden="false" customHeight="true" outlineLevel="0" collapsed="false">
      <c r="A128" s="7" t="n">
        <f aca="false">A127+1</f>
        <v>125</v>
      </c>
      <c r="B128" s="8" t="s">
        <v>472</v>
      </c>
      <c r="C128" s="8" t="s">
        <v>473</v>
      </c>
      <c r="D128" s="9" t="s">
        <v>474</v>
      </c>
      <c r="E128" s="8" t="s">
        <v>475</v>
      </c>
    </row>
    <row r="129" customFormat="false" ht="33" hidden="false" customHeight="true" outlineLevel="0" collapsed="false">
      <c r="A129" s="7" t="n">
        <f aca="false">A128+1</f>
        <v>126</v>
      </c>
      <c r="B129" s="8" t="s">
        <v>476</v>
      </c>
      <c r="C129" s="8" t="s">
        <v>477</v>
      </c>
      <c r="D129" s="9" t="s">
        <v>478</v>
      </c>
      <c r="E129" s="8" t="s">
        <v>129</v>
      </c>
    </row>
    <row r="130" customFormat="false" ht="33" hidden="false" customHeight="true" outlineLevel="0" collapsed="false">
      <c r="A130" s="7" t="n">
        <f aca="false">A129+1</f>
        <v>127</v>
      </c>
      <c r="B130" s="8" t="s">
        <v>479</v>
      </c>
      <c r="C130" s="8" t="s">
        <v>480</v>
      </c>
      <c r="D130" s="9" t="s">
        <v>481</v>
      </c>
      <c r="E130" s="8" t="s">
        <v>482</v>
      </c>
    </row>
    <row r="131" customFormat="false" ht="33" hidden="false" customHeight="true" outlineLevel="0" collapsed="false">
      <c r="A131" s="7" t="n">
        <f aca="false">A130+1</f>
        <v>128</v>
      </c>
      <c r="B131" s="8" t="s">
        <v>483</v>
      </c>
      <c r="C131" s="8" t="s">
        <v>484</v>
      </c>
      <c r="D131" s="9" t="s">
        <v>485</v>
      </c>
      <c r="E131" s="8" t="s">
        <v>18</v>
      </c>
    </row>
    <row r="132" customFormat="false" ht="33" hidden="false" customHeight="true" outlineLevel="0" collapsed="false">
      <c r="A132" s="7" t="n">
        <f aca="false">A131+1</f>
        <v>129</v>
      </c>
      <c r="B132" s="8" t="s">
        <v>486</v>
      </c>
      <c r="C132" s="8" t="s">
        <v>487</v>
      </c>
      <c r="D132" s="9" t="s">
        <v>488</v>
      </c>
      <c r="E132" s="8" t="s">
        <v>489</v>
      </c>
    </row>
    <row r="133" customFormat="false" ht="33" hidden="false" customHeight="true" outlineLevel="0" collapsed="false">
      <c r="A133" s="7" t="n">
        <f aca="false">A132+1</f>
        <v>130</v>
      </c>
      <c r="B133" s="8" t="s">
        <v>490</v>
      </c>
      <c r="C133" s="8" t="s">
        <v>491</v>
      </c>
      <c r="D133" s="9" t="s">
        <v>492</v>
      </c>
      <c r="E133" s="8" t="s">
        <v>193</v>
      </c>
    </row>
    <row r="134" customFormat="false" ht="33" hidden="false" customHeight="true" outlineLevel="0" collapsed="false">
      <c r="A134" s="7" t="n">
        <f aca="false">A133+1</f>
        <v>131</v>
      </c>
      <c r="B134" s="8" t="s">
        <v>493</v>
      </c>
      <c r="C134" s="8" t="s">
        <v>494</v>
      </c>
      <c r="D134" s="9" t="s">
        <v>495</v>
      </c>
      <c r="E134" s="8" t="s">
        <v>496</v>
      </c>
    </row>
    <row r="135" customFormat="false" ht="33" hidden="false" customHeight="true" outlineLevel="0" collapsed="false">
      <c r="A135" s="7" t="n">
        <f aca="false">A134+1</f>
        <v>132</v>
      </c>
      <c r="B135" s="8" t="s">
        <v>497</v>
      </c>
      <c r="C135" s="8" t="s">
        <v>498</v>
      </c>
      <c r="D135" s="9" t="s">
        <v>499</v>
      </c>
      <c r="E135" s="8" t="s">
        <v>500</v>
      </c>
    </row>
    <row r="136" customFormat="false" ht="33" hidden="false" customHeight="true" outlineLevel="0" collapsed="false">
      <c r="A136" s="7" t="n">
        <f aca="false">A135+1</f>
        <v>133</v>
      </c>
      <c r="B136" s="8" t="s">
        <v>501</v>
      </c>
      <c r="C136" s="8" t="s">
        <v>502</v>
      </c>
      <c r="D136" s="9" t="s">
        <v>503</v>
      </c>
      <c r="E136" s="8" t="s">
        <v>18</v>
      </c>
    </row>
    <row r="137" customFormat="false" ht="33" hidden="false" customHeight="true" outlineLevel="0" collapsed="false">
      <c r="A137" s="7" t="n">
        <f aca="false">A136+1</f>
        <v>134</v>
      </c>
      <c r="B137" s="8" t="s">
        <v>504</v>
      </c>
      <c r="C137" s="8" t="s">
        <v>505</v>
      </c>
      <c r="D137" s="9" t="s">
        <v>506</v>
      </c>
      <c r="E137" s="8" t="s">
        <v>507</v>
      </c>
    </row>
    <row r="138" customFormat="false" ht="33" hidden="false" customHeight="true" outlineLevel="0" collapsed="false">
      <c r="A138" s="7" t="n">
        <f aca="false">A137+1</f>
        <v>135</v>
      </c>
      <c r="B138" s="8" t="s">
        <v>508</v>
      </c>
      <c r="C138" s="8" t="s">
        <v>509</v>
      </c>
      <c r="D138" s="9" t="s">
        <v>510</v>
      </c>
      <c r="E138" s="8" t="s">
        <v>511</v>
      </c>
    </row>
    <row r="139" customFormat="false" ht="33" hidden="false" customHeight="true" outlineLevel="0" collapsed="false">
      <c r="A139" s="7" t="n">
        <f aca="false">A138+1</f>
        <v>136</v>
      </c>
      <c r="B139" s="8" t="s">
        <v>512</v>
      </c>
      <c r="C139" s="8" t="s">
        <v>513</v>
      </c>
      <c r="D139" s="9" t="s">
        <v>514</v>
      </c>
      <c r="E139" s="8" t="s">
        <v>58</v>
      </c>
    </row>
    <row r="140" customFormat="false" ht="33" hidden="false" customHeight="true" outlineLevel="0" collapsed="false">
      <c r="A140" s="7" t="n">
        <f aca="false">A139+1</f>
        <v>137</v>
      </c>
      <c r="B140" s="8" t="s">
        <v>515</v>
      </c>
      <c r="C140" s="8" t="s">
        <v>516</v>
      </c>
      <c r="D140" s="9" t="s">
        <v>517</v>
      </c>
      <c r="E140" s="8" t="s">
        <v>518</v>
      </c>
    </row>
    <row r="141" customFormat="false" ht="33" hidden="false" customHeight="true" outlineLevel="0" collapsed="false">
      <c r="A141" s="7" t="n">
        <f aca="false">A140+1</f>
        <v>138</v>
      </c>
      <c r="B141" s="8" t="s">
        <v>519</v>
      </c>
      <c r="C141" s="8" t="s">
        <v>520</v>
      </c>
      <c r="D141" s="9" t="s">
        <v>521</v>
      </c>
      <c r="E141" s="8" t="s">
        <v>496</v>
      </c>
    </row>
    <row r="142" customFormat="false" ht="33" hidden="false" customHeight="true" outlineLevel="0" collapsed="false">
      <c r="A142" s="7" t="n">
        <f aca="false">A141+1</f>
        <v>139</v>
      </c>
      <c r="B142" s="8" t="s">
        <v>522</v>
      </c>
      <c r="C142" s="8" t="s">
        <v>523</v>
      </c>
      <c r="D142" s="9" t="s">
        <v>524</v>
      </c>
      <c r="E142" s="8" t="s">
        <v>525</v>
      </c>
    </row>
    <row r="143" customFormat="false" ht="33" hidden="false" customHeight="true" outlineLevel="0" collapsed="false">
      <c r="A143" s="7" t="n">
        <f aca="false">A142+1</f>
        <v>140</v>
      </c>
      <c r="B143" s="8" t="s">
        <v>526</v>
      </c>
      <c r="C143" s="8" t="s">
        <v>527</v>
      </c>
      <c r="D143" s="9" t="s">
        <v>528</v>
      </c>
      <c r="E143" s="8" t="s">
        <v>34</v>
      </c>
    </row>
    <row r="144" customFormat="false" ht="33" hidden="false" customHeight="true" outlineLevel="0" collapsed="false">
      <c r="A144" s="7" t="n">
        <f aca="false">A143+1</f>
        <v>141</v>
      </c>
      <c r="B144" s="8" t="s">
        <v>529</v>
      </c>
      <c r="C144" s="8" t="s">
        <v>530</v>
      </c>
      <c r="D144" s="9" t="s">
        <v>531</v>
      </c>
      <c r="E144" s="8" t="s">
        <v>532</v>
      </c>
    </row>
    <row r="145" customFormat="false" ht="33" hidden="false" customHeight="true" outlineLevel="0" collapsed="false">
      <c r="A145" s="7" t="n">
        <f aca="false">A144+1</f>
        <v>142</v>
      </c>
      <c r="B145" s="8" t="s">
        <v>533</v>
      </c>
      <c r="C145" s="8" t="s">
        <v>534</v>
      </c>
      <c r="D145" s="9" t="s">
        <v>535</v>
      </c>
      <c r="E145" s="8" t="s">
        <v>118</v>
      </c>
    </row>
    <row r="146" customFormat="false" ht="33" hidden="false" customHeight="true" outlineLevel="0" collapsed="false">
      <c r="A146" s="7" t="n">
        <f aca="false">A145+1</f>
        <v>143</v>
      </c>
      <c r="B146" s="8" t="s">
        <v>536</v>
      </c>
      <c r="C146" s="8" t="s">
        <v>537</v>
      </c>
      <c r="D146" s="9" t="s">
        <v>538</v>
      </c>
      <c r="E146" s="8" t="s">
        <v>539</v>
      </c>
    </row>
    <row r="147" customFormat="false" ht="33" hidden="false" customHeight="true" outlineLevel="0" collapsed="false">
      <c r="A147" s="7" t="n">
        <f aca="false">A146+1</f>
        <v>144</v>
      </c>
      <c r="B147" s="8" t="s">
        <v>540</v>
      </c>
      <c r="C147" s="8" t="s">
        <v>541</v>
      </c>
      <c r="D147" s="9" t="s">
        <v>542</v>
      </c>
      <c r="E147" s="8" t="s">
        <v>543</v>
      </c>
    </row>
    <row r="148" customFormat="false" ht="33" hidden="false" customHeight="true" outlineLevel="0" collapsed="false">
      <c r="A148" s="7" t="n">
        <f aca="false">A147+1</f>
        <v>145</v>
      </c>
      <c r="B148" s="8" t="s">
        <v>544</v>
      </c>
      <c r="C148" s="8" t="s">
        <v>545</v>
      </c>
      <c r="D148" s="9" t="s">
        <v>546</v>
      </c>
      <c r="E148" s="8" t="s">
        <v>18</v>
      </c>
    </row>
    <row r="149" customFormat="false" ht="33" hidden="false" customHeight="true" outlineLevel="0" collapsed="false">
      <c r="A149" s="7" t="n">
        <f aca="false">A148+1</f>
        <v>146</v>
      </c>
      <c r="B149" s="8" t="s">
        <v>547</v>
      </c>
      <c r="C149" s="8" t="s">
        <v>548</v>
      </c>
      <c r="D149" s="9" t="s">
        <v>549</v>
      </c>
      <c r="E149" s="8" t="s">
        <v>550</v>
      </c>
    </row>
    <row r="150" customFormat="false" ht="33" hidden="false" customHeight="true" outlineLevel="0" collapsed="false">
      <c r="A150" s="7" t="n">
        <f aca="false">A149+1</f>
        <v>147</v>
      </c>
      <c r="B150" s="8" t="s">
        <v>551</v>
      </c>
      <c r="C150" s="8" t="s">
        <v>552</v>
      </c>
      <c r="D150" s="9" t="s">
        <v>553</v>
      </c>
      <c r="E150" s="8" t="s">
        <v>554</v>
      </c>
    </row>
    <row r="151" customFormat="false" ht="33" hidden="false" customHeight="true" outlineLevel="0" collapsed="false">
      <c r="A151" s="7" t="n">
        <f aca="false">A150+1</f>
        <v>148</v>
      </c>
      <c r="B151" s="8" t="s">
        <v>555</v>
      </c>
      <c r="C151" s="8" t="s">
        <v>556</v>
      </c>
      <c r="D151" s="9" t="s">
        <v>557</v>
      </c>
      <c r="E151" s="8" t="s">
        <v>558</v>
      </c>
    </row>
    <row r="152" customFormat="false" ht="33" hidden="false" customHeight="true" outlineLevel="0" collapsed="false">
      <c r="A152" s="7" t="n">
        <f aca="false">A151+1</f>
        <v>149</v>
      </c>
      <c r="B152" s="8" t="s">
        <v>559</v>
      </c>
      <c r="C152" s="8" t="s">
        <v>560</v>
      </c>
      <c r="D152" s="9" t="s">
        <v>561</v>
      </c>
      <c r="E152" s="8" t="s">
        <v>562</v>
      </c>
    </row>
    <row r="153" customFormat="false" ht="33" hidden="false" customHeight="true" outlineLevel="0" collapsed="false">
      <c r="A153" s="7" t="n">
        <f aca="false">A152+1</f>
        <v>150</v>
      </c>
      <c r="B153" s="8" t="s">
        <v>563</v>
      </c>
      <c r="C153" s="8" t="s">
        <v>564</v>
      </c>
      <c r="D153" s="9" t="s">
        <v>565</v>
      </c>
      <c r="E153" s="8" t="s">
        <v>566</v>
      </c>
    </row>
    <row r="154" customFormat="false" ht="33" hidden="false" customHeight="true" outlineLevel="0" collapsed="false">
      <c r="A154" s="7" t="n">
        <f aca="false">A153+1</f>
        <v>151</v>
      </c>
      <c r="B154" s="8" t="s">
        <v>567</v>
      </c>
      <c r="C154" s="8" t="s">
        <v>568</v>
      </c>
      <c r="D154" s="9" t="s">
        <v>569</v>
      </c>
      <c r="E154" s="8" t="s">
        <v>570</v>
      </c>
    </row>
    <row r="155" customFormat="false" ht="33" hidden="false" customHeight="true" outlineLevel="0" collapsed="false">
      <c r="A155" s="7" t="n">
        <f aca="false">A154+1</f>
        <v>152</v>
      </c>
      <c r="B155" s="8" t="s">
        <v>571</v>
      </c>
      <c r="C155" s="8" t="s">
        <v>572</v>
      </c>
      <c r="D155" s="9" t="s">
        <v>573</v>
      </c>
      <c r="E155" s="8" t="s">
        <v>574</v>
      </c>
    </row>
    <row r="156" customFormat="false" ht="33" hidden="false" customHeight="true" outlineLevel="0" collapsed="false">
      <c r="A156" s="7" t="n">
        <f aca="false">A155+1</f>
        <v>153</v>
      </c>
      <c r="B156" s="8" t="s">
        <v>575</v>
      </c>
      <c r="C156" s="8" t="s">
        <v>576</v>
      </c>
      <c r="D156" s="9" t="s">
        <v>577</v>
      </c>
      <c r="E156" s="8" t="s">
        <v>578</v>
      </c>
    </row>
    <row r="157" customFormat="false" ht="33" hidden="false" customHeight="true" outlineLevel="0" collapsed="false">
      <c r="A157" s="7" t="n">
        <f aca="false">A156+1</f>
        <v>154</v>
      </c>
      <c r="B157" s="8" t="s">
        <v>579</v>
      </c>
      <c r="C157" s="8" t="s">
        <v>580</v>
      </c>
      <c r="D157" s="9" t="s">
        <v>581</v>
      </c>
      <c r="E157" s="8" t="s">
        <v>582</v>
      </c>
    </row>
    <row r="158" customFormat="false" ht="33" hidden="false" customHeight="true" outlineLevel="0" collapsed="false">
      <c r="A158" s="7" t="n">
        <f aca="false">A157+1</f>
        <v>155</v>
      </c>
      <c r="B158" s="8" t="s">
        <v>583</v>
      </c>
      <c r="C158" s="8" t="s">
        <v>584</v>
      </c>
      <c r="D158" s="9" t="s">
        <v>585</v>
      </c>
      <c r="E158" s="8" t="s">
        <v>394</v>
      </c>
    </row>
    <row r="159" customFormat="false" ht="33" hidden="false" customHeight="true" outlineLevel="0" collapsed="false">
      <c r="A159" s="7" t="n">
        <f aca="false">A158+1</f>
        <v>156</v>
      </c>
      <c r="B159" s="8" t="s">
        <v>586</v>
      </c>
      <c r="C159" s="8" t="s">
        <v>587</v>
      </c>
      <c r="D159" s="9" t="s">
        <v>588</v>
      </c>
      <c r="E159" s="8" t="s">
        <v>589</v>
      </c>
    </row>
    <row r="160" customFormat="false" ht="33" hidden="false" customHeight="true" outlineLevel="0" collapsed="false">
      <c r="A160" s="7" t="n">
        <f aca="false">A159+1</f>
        <v>157</v>
      </c>
      <c r="B160" s="8" t="s">
        <v>590</v>
      </c>
      <c r="C160" s="8" t="s">
        <v>591</v>
      </c>
      <c r="D160" s="9" t="s">
        <v>592</v>
      </c>
      <c r="E160" s="8" t="s">
        <v>593</v>
      </c>
    </row>
    <row r="161" customFormat="false" ht="33" hidden="false" customHeight="true" outlineLevel="0" collapsed="false">
      <c r="A161" s="7" t="n">
        <f aca="false">A160+1</f>
        <v>158</v>
      </c>
      <c r="B161" s="8" t="s">
        <v>594</v>
      </c>
      <c r="C161" s="8" t="s">
        <v>595</v>
      </c>
      <c r="D161" s="9" t="s">
        <v>596</v>
      </c>
      <c r="E161" s="8" t="s">
        <v>597</v>
      </c>
    </row>
    <row r="162" customFormat="false" ht="33" hidden="false" customHeight="true" outlineLevel="0" collapsed="false">
      <c r="A162" s="7" t="n">
        <f aca="false">A161+1</f>
        <v>159</v>
      </c>
      <c r="B162" s="8" t="s">
        <v>598</v>
      </c>
      <c r="C162" s="8" t="s">
        <v>599</v>
      </c>
      <c r="D162" s="9" t="s">
        <v>600</v>
      </c>
      <c r="E162" s="8" t="s">
        <v>133</v>
      </c>
    </row>
    <row r="163" customFormat="false" ht="33" hidden="false" customHeight="true" outlineLevel="0" collapsed="false">
      <c r="A163" s="7" t="n">
        <f aca="false">A162+1</f>
        <v>160</v>
      </c>
      <c r="B163" s="8" t="s">
        <v>601</v>
      </c>
      <c r="C163" s="8" t="s">
        <v>602</v>
      </c>
      <c r="D163" s="9" t="s">
        <v>603</v>
      </c>
      <c r="E163" s="8" t="s">
        <v>604</v>
      </c>
    </row>
    <row r="164" customFormat="false" ht="33" hidden="false" customHeight="true" outlineLevel="0" collapsed="false">
      <c r="A164" s="7" t="n">
        <f aca="false">A163+1</f>
        <v>161</v>
      </c>
      <c r="B164" s="8" t="s">
        <v>605</v>
      </c>
      <c r="C164" s="8" t="s">
        <v>606</v>
      </c>
      <c r="D164" s="9" t="s">
        <v>607</v>
      </c>
      <c r="E164" s="8" t="s">
        <v>608</v>
      </c>
    </row>
    <row r="165" customFormat="false" ht="33" hidden="false" customHeight="true" outlineLevel="0" collapsed="false">
      <c r="A165" s="7" t="n">
        <f aca="false">A164+1</f>
        <v>162</v>
      </c>
      <c r="B165" s="8" t="s">
        <v>609</v>
      </c>
      <c r="C165" s="8" t="s">
        <v>610</v>
      </c>
      <c r="D165" s="9" t="s">
        <v>611</v>
      </c>
      <c r="E165" s="8" t="s">
        <v>612</v>
      </c>
    </row>
    <row r="166" customFormat="false" ht="33" hidden="false" customHeight="true" outlineLevel="0" collapsed="false">
      <c r="A166" s="7" t="n">
        <f aca="false">A165+1</f>
        <v>163</v>
      </c>
      <c r="B166" s="8" t="s">
        <v>613</v>
      </c>
      <c r="C166" s="8" t="s">
        <v>614</v>
      </c>
      <c r="D166" s="9" t="s">
        <v>615</v>
      </c>
      <c r="E166" s="8" t="s">
        <v>616</v>
      </c>
    </row>
    <row r="167" customFormat="false" ht="33" hidden="false" customHeight="true" outlineLevel="0" collapsed="false">
      <c r="A167" s="7" t="n">
        <f aca="false">A166+1</f>
        <v>164</v>
      </c>
      <c r="B167" s="8" t="s">
        <v>617</v>
      </c>
      <c r="C167" s="8" t="s">
        <v>618</v>
      </c>
      <c r="D167" s="9" t="s">
        <v>619</v>
      </c>
      <c r="E167" s="8" t="s">
        <v>34</v>
      </c>
    </row>
    <row r="168" customFormat="false" ht="33" hidden="false" customHeight="true" outlineLevel="0" collapsed="false">
      <c r="A168" s="7" t="n">
        <f aca="false">A167+1</f>
        <v>165</v>
      </c>
      <c r="B168" s="8" t="s">
        <v>620</v>
      </c>
      <c r="C168" s="8" t="s">
        <v>621</v>
      </c>
      <c r="D168" s="9" t="s">
        <v>622</v>
      </c>
      <c r="E168" s="8" t="s">
        <v>623</v>
      </c>
    </row>
    <row r="169" customFormat="false" ht="33" hidden="false" customHeight="true" outlineLevel="0" collapsed="false">
      <c r="A169" s="7" t="n">
        <f aca="false">A168+1</f>
        <v>166</v>
      </c>
      <c r="B169" s="8" t="s">
        <v>624</v>
      </c>
      <c r="C169" s="8" t="s">
        <v>625</v>
      </c>
      <c r="D169" s="9" t="s">
        <v>626</v>
      </c>
      <c r="E169" s="8" t="s">
        <v>627</v>
      </c>
    </row>
    <row r="170" customFormat="false" ht="33" hidden="false" customHeight="true" outlineLevel="0" collapsed="false">
      <c r="A170" s="7" t="n">
        <f aca="false">A169+1</f>
        <v>167</v>
      </c>
      <c r="B170" s="8" t="s">
        <v>628</v>
      </c>
      <c r="C170" s="8" t="s">
        <v>629</v>
      </c>
      <c r="D170" s="9" t="s">
        <v>630</v>
      </c>
      <c r="E170" s="8" t="s">
        <v>18</v>
      </c>
    </row>
    <row r="171" customFormat="false" ht="33" hidden="false" customHeight="true" outlineLevel="0" collapsed="false">
      <c r="A171" s="7" t="n">
        <f aca="false">A170+1</f>
        <v>168</v>
      </c>
      <c r="B171" s="8" t="s">
        <v>631</v>
      </c>
      <c r="C171" s="8" t="s">
        <v>632</v>
      </c>
      <c r="D171" s="9" t="s">
        <v>633</v>
      </c>
      <c r="E171" s="8" t="s">
        <v>634</v>
      </c>
    </row>
    <row r="172" customFormat="false" ht="33" hidden="false" customHeight="true" outlineLevel="0" collapsed="false">
      <c r="A172" s="7" t="n">
        <f aca="false">A171+1</f>
        <v>169</v>
      </c>
      <c r="B172" s="8" t="s">
        <v>635</v>
      </c>
      <c r="C172" s="8" t="s">
        <v>636</v>
      </c>
      <c r="D172" s="9" t="s">
        <v>637</v>
      </c>
      <c r="E172" s="8" t="s">
        <v>638</v>
      </c>
    </row>
    <row r="173" customFormat="false" ht="33" hidden="false" customHeight="true" outlineLevel="0" collapsed="false">
      <c r="A173" s="7" t="n">
        <f aca="false">A172+1</f>
        <v>170</v>
      </c>
      <c r="B173" s="8" t="s">
        <v>639</v>
      </c>
      <c r="C173" s="8" t="s">
        <v>640</v>
      </c>
      <c r="D173" s="9" t="s">
        <v>641</v>
      </c>
      <c r="E173" s="8" t="s">
        <v>642</v>
      </c>
    </row>
    <row r="174" customFormat="false" ht="33" hidden="false" customHeight="true" outlineLevel="0" collapsed="false">
      <c r="A174" s="7" t="n">
        <f aca="false">A173+1</f>
        <v>171</v>
      </c>
      <c r="B174" s="8" t="s">
        <v>643</v>
      </c>
      <c r="C174" s="8" t="s">
        <v>644</v>
      </c>
      <c r="D174" s="9" t="s">
        <v>645</v>
      </c>
      <c r="E174" s="8" t="s">
        <v>646</v>
      </c>
    </row>
    <row r="175" customFormat="false" ht="33" hidden="false" customHeight="true" outlineLevel="0" collapsed="false">
      <c r="A175" s="7" t="n">
        <f aca="false">A174+1</f>
        <v>172</v>
      </c>
      <c r="B175" s="8" t="s">
        <v>647</v>
      </c>
      <c r="C175" s="8" t="s">
        <v>648</v>
      </c>
      <c r="D175" s="9" t="s">
        <v>649</v>
      </c>
      <c r="E175" s="8" t="s">
        <v>650</v>
      </c>
    </row>
    <row r="176" customFormat="false" ht="33" hidden="false" customHeight="true" outlineLevel="0" collapsed="false">
      <c r="A176" s="7" t="n">
        <f aca="false">A175+1</f>
        <v>173</v>
      </c>
      <c r="B176" s="8" t="s">
        <v>651</v>
      </c>
      <c r="C176" s="8" t="s">
        <v>652</v>
      </c>
      <c r="D176" s="9" t="s">
        <v>653</v>
      </c>
      <c r="E176" s="8" t="s">
        <v>165</v>
      </c>
    </row>
    <row r="177" customFormat="false" ht="33" hidden="false" customHeight="true" outlineLevel="0" collapsed="false">
      <c r="A177" s="7" t="n">
        <f aca="false">A176+1</f>
        <v>174</v>
      </c>
      <c r="B177" s="8" t="s">
        <v>654</v>
      </c>
      <c r="C177" s="8" t="s">
        <v>655</v>
      </c>
      <c r="D177" s="9" t="s">
        <v>656</v>
      </c>
      <c r="E177" s="8" t="s">
        <v>657</v>
      </c>
    </row>
    <row r="178" customFormat="false" ht="33" hidden="false" customHeight="true" outlineLevel="0" collapsed="false">
      <c r="A178" s="7" t="n">
        <f aca="false">A177+1</f>
        <v>175</v>
      </c>
      <c r="B178" s="8" t="s">
        <v>658</v>
      </c>
      <c r="C178" s="8" t="s">
        <v>659</v>
      </c>
      <c r="D178" s="9" t="s">
        <v>660</v>
      </c>
      <c r="E178" s="8" t="s">
        <v>661</v>
      </c>
    </row>
    <row r="179" customFormat="false" ht="33" hidden="false" customHeight="true" outlineLevel="0" collapsed="false">
      <c r="A179" s="7" t="n">
        <f aca="false">A178+1</f>
        <v>176</v>
      </c>
      <c r="B179" s="8" t="s">
        <v>662</v>
      </c>
      <c r="C179" s="8" t="s">
        <v>663</v>
      </c>
      <c r="D179" s="9" t="s">
        <v>664</v>
      </c>
      <c r="E179" s="8" t="s">
        <v>95</v>
      </c>
    </row>
    <row r="180" customFormat="false" ht="33" hidden="false" customHeight="true" outlineLevel="0" collapsed="false">
      <c r="A180" s="7" t="n">
        <f aca="false">A179+1</f>
        <v>177</v>
      </c>
      <c r="B180" s="8" t="s">
        <v>665</v>
      </c>
      <c r="C180" s="8" t="s">
        <v>666</v>
      </c>
      <c r="D180" s="9" t="s">
        <v>667</v>
      </c>
      <c r="E180" s="8" t="s">
        <v>518</v>
      </c>
    </row>
    <row r="181" customFormat="false" ht="33" hidden="false" customHeight="true" outlineLevel="0" collapsed="false">
      <c r="A181" s="7" t="n">
        <f aca="false">A180+1</f>
        <v>178</v>
      </c>
      <c r="B181" s="8" t="s">
        <v>668</v>
      </c>
      <c r="C181" s="8" t="s">
        <v>669</v>
      </c>
      <c r="D181" s="9" t="s">
        <v>670</v>
      </c>
      <c r="E181" s="8" t="s">
        <v>671</v>
      </c>
    </row>
    <row r="182" customFormat="false" ht="33" hidden="false" customHeight="true" outlineLevel="0" collapsed="false">
      <c r="A182" s="7" t="n">
        <f aca="false">A181+1</f>
        <v>179</v>
      </c>
      <c r="B182" s="8" t="s">
        <v>672</v>
      </c>
      <c r="C182" s="8" t="s">
        <v>673</v>
      </c>
      <c r="D182" s="9" t="s">
        <v>674</v>
      </c>
      <c r="E182" s="8" t="s">
        <v>18</v>
      </c>
    </row>
    <row r="183" customFormat="false" ht="33" hidden="false" customHeight="true" outlineLevel="0" collapsed="false">
      <c r="A183" s="7" t="n">
        <f aca="false">A182+1</f>
        <v>180</v>
      </c>
      <c r="B183" s="8" t="s">
        <v>675</v>
      </c>
      <c r="C183" s="8" t="s">
        <v>676</v>
      </c>
      <c r="D183" s="9" t="s">
        <v>677</v>
      </c>
      <c r="E183" s="8" t="s">
        <v>678</v>
      </c>
    </row>
    <row r="184" customFormat="false" ht="33" hidden="false" customHeight="true" outlineLevel="0" collapsed="false">
      <c r="A184" s="7" t="n">
        <f aca="false">A183+1</f>
        <v>181</v>
      </c>
      <c r="B184" s="8" t="s">
        <v>679</v>
      </c>
      <c r="C184" s="8" t="s">
        <v>680</v>
      </c>
      <c r="D184" s="9" t="s">
        <v>681</v>
      </c>
      <c r="E184" s="8" t="s">
        <v>369</v>
      </c>
    </row>
    <row r="185" customFormat="false" ht="33" hidden="false" customHeight="true" outlineLevel="0" collapsed="false">
      <c r="A185" s="7" t="n">
        <f aca="false">A184+1</f>
        <v>182</v>
      </c>
      <c r="B185" s="8" t="s">
        <v>682</v>
      </c>
      <c r="C185" s="8" t="s">
        <v>683</v>
      </c>
      <c r="D185" s="9" t="s">
        <v>684</v>
      </c>
      <c r="E185" s="8" t="s">
        <v>685</v>
      </c>
    </row>
    <row r="186" customFormat="false" ht="33" hidden="false" customHeight="true" outlineLevel="0" collapsed="false">
      <c r="A186" s="7" t="n">
        <f aca="false">A185+1</f>
        <v>183</v>
      </c>
      <c r="B186" s="8" t="s">
        <v>686</v>
      </c>
      <c r="C186" s="8" t="s">
        <v>687</v>
      </c>
      <c r="D186" s="9" t="s">
        <v>688</v>
      </c>
      <c r="E186" s="8" t="s">
        <v>18</v>
      </c>
    </row>
    <row r="187" customFormat="false" ht="33" hidden="false" customHeight="true" outlineLevel="0" collapsed="false">
      <c r="A187" s="7" t="n">
        <f aca="false">A186+1</f>
        <v>184</v>
      </c>
      <c r="B187" s="8" t="s">
        <v>689</v>
      </c>
      <c r="C187" s="8" t="s">
        <v>690</v>
      </c>
      <c r="D187" s="9" t="s">
        <v>691</v>
      </c>
      <c r="E187" s="8" t="s">
        <v>692</v>
      </c>
    </row>
    <row r="188" customFormat="false" ht="33" hidden="false" customHeight="true" outlineLevel="0" collapsed="false">
      <c r="A188" s="7" t="n">
        <f aca="false">A187+1</f>
        <v>185</v>
      </c>
      <c r="B188" s="8" t="s">
        <v>693</v>
      </c>
      <c r="C188" s="8" t="s">
        <v>694</v>
      </c>
      <c r="D188" s="9" t="s">
        <v>695</v>
      </c>
      <c r="E188" s="8" t="s">
        <v>696</v>
      </c>
    </row>
    <row r="189" customFormat="false" ht="33" hidden="false" customHeight="true" outlineLevel="0" collapsed="false">
      <c r="A189" s="7" t="n">
        <f aca="false">A188+1</f>
        <v>186</v>
      </c>
      <c r="B189" s="8" t="s">
        <v>697</v>
      </c>
      <c r="C189" s="8" t="s">
        <v>698</v>
      </c>
      <c r="D189" s="9" t="s">
        <v>699</v>
      </c>
      <c r="E189" s="8" t="s">
        <v>700</v>
      </c>
    </row>
    <row r="190" customFormat="false" ht="33" hidden="false" customHeight="true" outlineLevel="0" collapsed="false">
      <c r="A190" s="7" t="n">
        <f aca="false">A189+1</f>
        <v>187</v>
      </c>
      <c r="B190" s="8" t="s">
        <v>701</v>
      </c>
      <c r="C190" s="8" t="s">
        <v>702</v>
      </c>
      <c r="D190" s="9" t="s">
        <v>703</v>
      </c>
      <c r="E190" s="8" t="s">
        <v>704</v>
      </c>
    </row>
    <row r="191" customFormat="false" ht="33" hidden="false" customHeight="true" outlineLevel="0" collapsed="false">
      <c r="A191" s="7" t="n">
        <f aca="false">A190+1</f>
        <v>188</v>
      </c>
      <c r="B191" s="8" t="s">
        <v>705</v>
      </c>
      <c r="C191" s="8" t="s">
        <v>706</v>
      </c>
      <c r="D191" s="9" t="s">
        <v>707</v>
      </c>
      <c r="E191" s="8" t="s">
        <v>708</v>
      </c>
    </row>
    <row r="192" customFormat="false" ht="33" hidden="false" customHeight="true" outlineLevel="0" collapsed="false">
      <c r="A192" s="7" t="n">
        <f aca="false">A191+1</f>
        <v>189</v>
      </c>
      <c r="B192" s="8" t="s">
        <v>709</v>
      </c>
      <c r="C192" s="8" t="s">
        <v>710</v>
      </c>
      <c r="D192" s="9" t="s">
        <v>711</v>
      </c>
      <c r="E192" s="8" t="s">
        <v>712</v>
      </c>
    </row>
    <row r="193" customFormat="false" ht="33" hidden="false" customHeight="true" outlineLevel="0" collapsed="false">
      <c r="A193" s="7" t="n">
        <f aca="false">A192+1</f>
        <v>190</v>
      </c>
      <c r="B193" s="8" t="s">
        <v>713</v>
      </c>
      <c r="C193" s="8" t="s">
        <v>714</v>
      </c>
      <c r="D193" s="9" t="s">
        <v>715</v>
      </c>
      <c r="E193" s="8" t="s">
        <v>716</v>
      </c>
    </row>
    <row r="194" customFormat="false" ht="33" hidden="false" customHeight="true" outlineLevel="0" collapsed="false">
      <c r="A194" s="7" t="n">
        <f aca="false">A193+1</f>
        <v>191</v>
      </c>
      <c r="B194" s="8" t="s">
        <v>717</v>
      </c>
      <c r="C194" s="8" t="s">
        <v>718</v>
      </c>
      <c r="D194" s="9" t="s">
        <v>719</v>
      </c>
      <c r="E194" s="8" t="s">
        <v>720</v>
      </c>
    </row>
    <row r="195" customFormat="false" ht="33" hidden="false" customHeight="true" outlineLevel="0" collapsed="false">
      <c r="A195" s="7" t="n">
        <f aca="false">A194+1</f>
        <v>192</v>
      </c>
      <c r="B195" s="8" t="s">
        <v>721</v>
      </c>
      <c r="C195" s="8" t="s">
        <v>722</v>
      </c>
      <c r="D195" s="9" t="s">
        <v>723</v>
      </c>
      <c r="E195" s="8" t="s">
        <v>185</v>
      </c>
    </row>
    <row r="196" customFormat="false" ht="33" hidden="false" customHeight="true" outlineLevel="0" collapsed="false">
      <c r="A196" s="7" t="n">
        <f aca="false">A195+1</f>
        <v>193</v>
      </c>
      <c r="B196" s="8" t="s">
        <v>724</v>
      </c>
      <c r="C196" s="8" t="s">
        <v>725</v>
      </c>
      <c r="D196" s="9" t="s">
        <v>726</v>
      </c>
      <c r="E196" s="8" t="s">
        <v>727</v>
      </c>
    </row>
    <row r="197" customFormat="false" ht="33" hidden="false" customHeight="true" outlineLevel="0" collapsed="false">
      <c r="A197" s="7" t="n">
        <f aca="false">A196+1</f>
        <v>194</v>
      </c>
      <c r="B197" s="8" t="s">
        <v>728</v>
      </c>
      <c r="C197" s="8" t="s">
        <v>729</v>
      </c>
      <c r="D197" s="9" t="s">
        <v>730</v>
      </c>
      <c r="E197" s="8" t="s">
        <v>204</v>
      </c>
    </row>
    <row r="198" customFormat="false" ht="33" hidden="false" customHeight="true" outlineLevel="0" collapsed="false">
      <c r="A198" s="7" t="n">
        <f aca="false">A197+1</f>
        <v>195</v>
      </c>
      <c r="B198" s="8" t="s">
        <v>731</v>
      </c>
      <c r="C198" s="8" t="s">
        <v>732</v>
      </c>
      <c r="D198" s="9" t="s">
        <v>733</v>
      </c>
      <c r="E198" s="8" t="s">
        <v>496</v>
      </c>
    </row>
    <row r="199" customFormat="false" ht="33" hidden="false" customHeight="true" outlineLevel="0" collapsed="false">
      <c r="A199" s="7" t="n">
        <f aca="false">A198+1</f>
        <v>196</v>
      </c>
      <c r="B199" s="8" t="s">
        <v>734</v>
      </c>
      <c r="C199" s="8" t="s">
        <v>735</v>
      </c>
      <c r="D199" s="9" t="s">
        <v>736</v>
      </c>
      <c r="E199" s="8" t="s">
        <v>737</v>
      </c>
    </row>
    <row r="200" customFormat="false" ht="33" hidden="false" customHeight="true" outlineLevel="0" collapsed="false">
      <c r="A200" s="7" t="n">
        <f aca="false">A199+1</f>
        <v>197</v>
      </c>
      <c r="B200" s="8" t="s">
        <v>738</v>
      </c>
      <c r="C200" s="8" t="s">
        <v>739</v>
      </c>
      <c r="D200" s="9" t="s">
        <v>740</v>
      </c>
      <c r="E200" s="8" t="s">
        <v>335</v>
      </c>
    </row>
    <row r="201" customFormat="false" ht="33" hidden="false" customHeight="true" outlineLevel="0" collapsed="false">
      <c r="A201" s="7" t="n">
        <f aca="false">A200+1</f>
        <v>198</v>
      </c>
      <c r="B201" s="8" t="s">
        <v>741</v>
      </c>
      <c r="C201" s="8" t="s">
        <v>742</v>
      </c>
      <c r="D201" s="9" t="s">
        <v>743</v>
      </c>
      <c r="E201" s="8" t="s">
        <v>189</v>
      </c>
    </row>
    <row r="202" customFormat="false" ht="33" hidden="false" customHeight="true" outlineLevel="0" collapsed="false">
      <c r="A202" s="7" t="n">
        <f aca="false">A201+1</f>
        <v>199</v>
      </c>
      <c r="B202" s="8" t="s">
        <v>744</v>
      </c>
      <c r="C202" s="8" t="s">
        <v>745</v>
      </c>
      <c r="D202" s="9" t="s">
        <v>746</v>
      </c>
      <c r="E202" s="8" t="s">
        <v>118</v>
      </c>
    </row>
    <row r="203" customFormat="false" ht="33" hidden="false" customHeight="true" outlineLevel="0" collapsed="false">
      <c r="A203" s="7" t="n">
        <f aca="false">A202+1</f>
        <v>200</v>
      </c>
      <c r="B203" s="8" t="s">
        <v>747</v>
      </c>
      <c r="C203" s="8" t="s">
        <v>748</v>
      </c>
      <c r="D203" s="9" t="s">
        <v>749</v>
      </c>
      <c r="E203" s="8" t="s">
        <v>750</v>
      </c>
    </row>
    <row r="204" customFormat="false" ht="33" hidden="false" customHeight="true" outlineLevel="0" collapsed="false">
      <c r="A204" s="7" t="n">
        <f aca="false">A203+1</f>
        <v>201</v>
      </c>
      <c r="B204" s="8" t="s">
        <v>751</v>
      </c>
      <c r="C204" s="8" t="s">
        <v>752</v>
      </c>
      <c r="D204" s="9" t="s">
        <v>753</v>
      </c>
      <c r="E204" s="8" t="s">
        <v>754</v>
      </c>
    </row>
    <row r="205" customFormat="false" ht="33" hidden="false" customHeight="true" outlineLevel="0" collapsed="false">
      <c r="A205" s="7" t="n">
        <f aca="false">A204+1</f>
        <v>202</v>
      </c>
      <c r="B205" s="8" t="s">
        <v>755</v>
      </c>
      <c r="C205" s="8" t="s">
        <v>756</v>
      </c>
      <c r="D205" s="9" t="s">
        <v>757</v>
      </c>
      <c r="E205" s="8" t="s">
        <v>758</v>
      </c>
    </row>
    <row r="206" customFormat="false" ht="33" hidden="false" customHeight="true" outlineLevel="0" collapsed="false">
      <c r="A206" s="7" t="n">
        <f aca="false">A205+1</f>
        <v>203</v>
      </c>
      <c r="B206" s="8" t="s">
        <v>759</v>
      </c>
      <c r="C206" s="8" t="s">
        <v>760</v>
      </c>
      <c r="D206" s="9" t="s">
        <v>761</v>
      </c>
      <c r="E206" s="8" t="s">
        <v>762</v>
      </c>
    </row>
    <row r="207" customFormat="false" ht="33" hidden="false" customHeight="true" outlineLevel="0" collapsed="false">
      <c r="A207" s="7" t="n">
        <f aca="false">A206+1</f>
        <v>204</v>
      </c>
      <c r="B207" s="8" t="s">
        <v>763</v>
      </c>
      <c r="C207" s="8" t="s">
        <v>764</v>
      </c>
      <c r="D207" s="9" t="s">
        <v>765</v>
      </c>
      <c r="E207" s="8" t="s">
        <v>766</v>
      </c>
    </row>
    <row r="208" customFormat="false" ht="33" hidden="false" customHeight="true" outlineLevel="0" collapsed="false">
      <c r="A208" s="7" t="n">
        <f aca="false">A207+1</f>
        <v>205</v>
      </c>
      <c r="B208" s="8" t="s">
        <v>767</v>
      </c>
      <c r="C208" s="8" t="s">
        <v>768</v>
      </c>
      <c r="D208" s="9" t="s">
        <v>769</v>
      </c>
      <c r="E208" s="8" t="s">
        <v>770</v>
      </c>
    </row>
    <row r="209" customFormat="false" ht="33" hidden="false" customHeight="true" outlineLevel="0" collapsed="false">
      <c r="A209" s="7" t="n">
        <f aca="false">A208+1</f>
        <v>206</v>
      </c>
      <c r="B209" s="8" t="s">
        <v>771</v>
      </c>
      <c r="C209" s="8" t="s">
        <v>772</v>
      </c>
      <c r="D209" s="9" t="s">
        <v>773</v>
      </c>
      <c r="E209" s="8" t="s">
        <v>137</v>
      </c>
    </row>
    <row r="210" customFormat="false" ht="33" hidden="false" customHeight="true" outlineLevel="0" collapsed="false">
      <c r="A210" s="7" t="n">
        <f aca="false">A209+1</f>
        <v>207</v>
      </c>
      <c r="B210" s="8" t="s">
        <v>774</v>
      </c>
      <c r="C210" s="8" t="s">
        <v>775</v>
      </c>
      <c r="D210" s="9" t="s">
        <v>776</v>
      </c>
      <c r="E210" s="8" t="s">
        <v>777</v>
      </c>
    </row>
    <row r="211" customFormat="false" ht="33" hidden="false" customHeight="true" outlineLevel="0" collapsed="false">
      <c r="A211" s="7" t="n">
        <f aca="false">A210+1</f>
        <v>208</v>
      </c>
      <c r="B211" s="8" t="s">
        <v>778</v>
      </c>
      <c r="C211" s="8" t="s">
        <v>779</v>
      </c>
      <c r="D211" s="9" t="s">
        <v>780</v>
      </c>
      <c r="E211" s="8" t="s">
        <v>7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3-12T09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4E0DCCB8A4D4E83EC392CFDE54D98</vt:lpwstr>
  </property>
  <property fmtid="{D5CDD505-2E9C-101B-9397-08002B2CF9AE}" pid="3" name="KSOProductBuildVer">
    <vt:lpwstr>2052-11.8.2.11019</vt:lpwstr>
  </property>
</Properties>
</file>