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第十一批建筑施工企业安全生产标准化考评达标企业名单</t>
  </si>
  <si>
    <t xml:space="preserve">序号</t>
  </si>
  <si>
    <t xml:space="preserve">单位名称</t>
  </si>
  <si>
    <t xml:space="preserve">资质类型</t>
  </si>
  <si>
    <t xml:space="preserve">资质级别</t>
  </si>
  <si>
    <t xml:space="preserve">评定结果</t>
  </si>
  <si>
    <t xml:space="preserve">评定等级</t>
  </si>
  <si>
    <t xml:space="preserve">备注</t>
  </si>
  <si>
    <t xml:space="preserve">三级施工总承包企业</t>
  </si>
  <si>
    <t xml:space="preserve">福州二化建设工程有限公司</t>
  </si>
  <si>
    <t xml:space="preserve">建筑工程施工总承包</t>
  </si>
  <si>
    <t xml:space="preserve">三级</t>
  </si>
  <si>
    <t xml:space="preserve">基本合格</t>
  </si>
  <si>
    <t xml:space="preserve">三级达标</t>
  </si>
  <si>
    <t xml:space="preserve">福建正宇市政园林工程有限公司</t>
  </si>
  <si>
    <t xml:space="preserve">福建省旭达建设有限公司</t>
  </si>
  <si>
    <t xml:space="preserve">建筑工程、市政公用工程总承包</t>
  </si>
  <si>
    <t xml:space="preserve">福建省一通建设工程有限公司</t>
  </si>
  <si>
    <t xml:space="preserve">建筑工程、市政公用工程施工总承包</t>
  </si>
  <si>
    <t xml:space="preserve">福建皇冠建设工程有限公司</t>
  </si>
  <si>
    <t xml:space="preserve">房屋建筑工程总承包</t>
  </si>
  <si>
    <t xml:space="preserve">福建省江南建筑工程有限公司</t>
  </si>
  <si>
    <t xml:space="preserve">福州城建设计研究院有限公司</t>
  </si>
  <si>
    <t xml:space="preserve">专业承包企业 </t>
  </si>
  <si>
    <t xml:space="preserve">福建东辰市政工程有限公司</t>
  </si>
  <si>
    <t xml:space="preserve">城市及道路照明工程专业承包</t>
  </si>
  <si>
    <t xml:space="preserve">二级</t>
  </si>
  <si>
    <t xml:space="preserve">福州快涂美装饰工程有限公司</t>
  </si>
  <si>
    <t xml:space="preserve">建筑装修装饰工程</t>
  </si>
  <si>
    <t xml:space="preserve">福建恒盛电力建设有限公司</t>
  </si>
  <si>
    <t xml:space="preserve">送变电</t>
  </si>
  <si>
    <t xml:space="preserve">福建华信建筑工程劳务有限公司</t>
  </si>
  <si>
    <t xml:space="preserve">模板脚手架专业承包</t>
  </si>
  <si>
    <t xml:space="preserve">不分等级</t>
  </si>
  <si>
    <t xml:space="preserve">福建瑞洪建筑装饰工程有限公司</t>
  </si>
  <si>
    <t xml:space="preserve">建筑装饰装修工程专业承包</t>
  </si>
  <si>
    <t xml:space="preserve">福建筑标建筑工程劳务公司</t>
  </si>
  <si>
    <t xml:space="preserve">福州元鸿照明工程有限公司</t>
  </si>
  <si>
    <t xml:space="preserve">福建省嘉诚建筑劳务有限公司</t>
  </si>
  <si>
    <t xml:space="preserve">福州梅江建筑劳务有限公司</t>
  </si>
  <si>
    <t xml:space="preserve">福建三元达科技有限公司</t>
  </si>
  <si>
    <t xml:space="preserve">电子与智能化工程</t>
  </si>
  <si>
    <t xml:space="preserve">福建泓天建筑劳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12" xfId="25"/>
    <cellStyle name="常规 10 12 2" xfId="26"/>
    <cellStyle name="常规 10 13" xfId="27"/>
    <cellStyle name="常规 10 13 2" xfId="28"/>
    <cellStyle name="常规 10 14" xfId="29"/>
    <cellStyle name="常规 10 14 2" xfId="30"/>
    <cellStyle name="常规 10 15" xfId="31"/>
    <cellStyle name="常规 10 15 2" xfId="32"/>
    <cellStyle name="常规 10 16" xfId="33"/>
    <cellStyle name="常规 10 16 2" xfId="34"/>
    <cellStyle name="常规 10 17" xfId="35"/>
    <cellStyle name="常规 10 17 2" xfId="36"/>
    <cellStyle name="常规 10 18" xfId="37"/>
    <cellStyle name="常规 10 18 2" xfId="38"/>
    <cellStyle name="常规 10 19" xfId="39"/>
    <cellStyle name="常规 10 19 2" xfId="40"/>
    <cellStyle name="常规 10 2" xfId="41"/>
    <cellStyle name="常规 10 2 2" xfId="42"/>
    <cellStyle name="常规 10 2 3" xfId="43"/>
    <cellStyle name="常规 10 20" xfId="44"/>
    <cellStyle name="常规 10 20 2" xfId="45"/>
    <cellStyle name="常规 10 21" xfId="46"/>
    <cellStyle name="常规 10 21 2" xfId="47"/>
    <cellStyle name="常规 10 22" xfId="48"/>
    <cellStyle name="常规 10 22 2" xfId="49"/>
    <cellStyle name="常规 10 23" xfId="50"/>
    <cellStyle name="常规 10 23 2" xfId="51"/>
    <cellStyle name="常规 10 24" xfId="52"/>
    <cellStyle name="常规 10 24 2" xfId="53"/>
    <cellStyle name="常规 10 25" xfId="54"/>
    <cellStyle name="常规 10 25 2" xfId="55"/>
    <cellStyle name="常规 10 26" xfId="56"/>
    <cellStyle name="常规 10 26 2" xfId="57"/>
    <cellStyle name="常规 10 27" xfId="58"/>
    <cellStyle name="常规 10 27 2" xfId="59"/>
    <cellStyle name="常规 10 28" xfId="60"/>
    <cellStyle name="常规 10 28 2" xfId="61"/>
    <cellStyle name="常规 10 29" xfId="62"/>
    <cellStyle name="常规 10 29 2" xfId="63"/>
    <cellStyle name="常规 10 3" xfId="64"/>
    <cellStyle name="常规 10 3 2" xfId="65"/>
    <cellStyle name="常规 10 3 3" xfId="66"/>
    <cellStyle name="常规 10 30" xfId="67"/>
    <cellStyle name="常规 10 30 2" xfId="68"/>
    <cellStyle name="常规 10 31" xfId="69"/>
    <cellStyle name="常规 10 31 2" xfId="70"/>
    <cellStyle name="常规 10 32" xfId="71"/>
    <cellStyle name="常规 10 32 2" xfId="72"/>
    <cellStyle name="常规 10 33" xfId="73"/>
    <cellStyle name="常规 10 33 2" xfId="74"/>
    <cellStyle name="常规 10 34" xfId="75"/>
    <cellStyle name="常规 10 34 2" xfId="76"/>
    <cellStyle name="常规 10 35" xfId="77"/>
    <cellStyle name="常规 10 35 2" xfId="78"/>
    <cellStyle name="常规 10 36" xfId="79"/>
    <cellStyle name="常规 10 36 2" xfId="80"/>
    <cellStyle name="常规 10 37" xfId="81"/>
    <cellStyle name="常规 10 37 2" xfId="82"/>
    <cellStyle name="常规 10 38" xfId="83"/>
    <cellStyle name="常规 10 38 2" xfId="84"/>
    <cellStyle name="常规 10 39" xfId="85"/>
    <cellStyle name="常规 10 39 2" xfId="86"/>
    <cellStyle name="常规 10 4" xfId="87"/>
    <cellStyle name="常规 10 4 2" xfId="88"/>
    <cellStyle name="常规 10 4 3" xfId="89"/>
    <cellStyle name="常规 10 40" xfId="90"/>
    <cellStyle name="常规 10 40 2" xfId="91"/>
    <cellStyle name="常规 10 41" xfId="92"/>
    <cellStyle name="常规 10 41 2" xfId="93"/>
    <cellStyle name="常规 10 42" xfId="94"/>
    <cellStyle name="常规 10 42 2" xfId="95"/>
    <cellStyle name="常规 10 43" xfId="96"/>
    <cellStyle name="常规 10 43 2" xfId="97"/>
    <cellStyle name="常规 10 44" xfId="98"/>
    <cellStyle name="常规 10 44 2" xfId="99"/>
    <cellStyle name="常规 10 45" xfId="100"/>
    <cellStyle name="常规 10 45 2" xfId="101"/>
    <cellStyle name="常规 10 46" xfId="102"/>
    <cellStyle name="常规 10 46 2" xfId="103"/>
    <cellStyle name="常规 10 47" xfId="104"/>
    <cellStyle name="常规 10 47 2" xfId="105"/>
    <cellStyle name="常规 10 5" xfId="106"/>
    <cellStyle name="常规 10 5 2" xfId="107"/>
    <cellStyle name="常规 10 5 3" xfId="108"/>
    <cellStyle name="常规 10 6" xfId="109"/>
    <cellStyle name="常规 10 6 2" xfId="110"/>
    <cellStyle name="常规 10 6 3" xfId="111"/>
    <cellStyle name="常规 10 7" xfId="112"/>
    <cellStyle name="常规 10 7 2" xfId="113"/>
    <cellStyle name="常规 10 8" xfId="114"/>
    <cellStyle name="常规 10 8 2" xfId="115"/>
    <cellStyle name="常规 10 9" xfId="116"/>
    <cellStyle name="常规 10 9 2" xfId="117"/>
    <cellStyle name="常规 11" xfId="118"/>
    <cellStyle name="常规 11 10" xfId="119"/>
    <cellStyle name="常规 11 10 10" xfId="120"/>
    <cellStyle name="常规 11 10 10 2" xfId="121"/>
    <cellStyle name="常规 11 10 11" xfId="122"/>
    <cellStyle name="常规 11 10 11 2" xfId="123"/>
    <cellStyle name="常规 11 10 12" xfId="124"/>
    <cellStyle name="常规 11 10 12 2" xfId="125"/>
    <cellStyle name="常规 11 10 13" xfId="126"/>
    <cellStyle name="常规 11 10 13 2" xfId="127"/>
    <cellStyle name="常规 11 10 14" xfId="128"/>
    <cellStyle name="常规 11 10 14 2" xfId="129"/>
    <cellStyle name="常规 11 10 15" xfId="130"/>
    <cellStyle name="常规 11 10 15 2" xfId="131"/>
    <cellStyle name="常规 11 10 16" xfId="132"/>
    <cellStyle name="常规 11 10 16 2" xfId="133"/>
    <cellStyle name="常规 11 10 17" xfId="134"/>
    <cellStyle name="常规 11 10 17 2" xfId="135"/>
    <cellStyle name="常规 11 10 18" xfId="136"/>
    <cellStyle name="常规 11 10 19" xfId="137"/>
    <cellStyle name="常规 11 10 2" xfId="138"/>
    <cellStyle name="常规 11 10 2 2" xfId="139"/>
    <cellStyle name="常规 11 10 2 2 2" xfId="140"/>
    <cellStyle name="常规 11 10 2 2 3" xfId="141"/>
    <cellStyle name="常规 11 10 2 2 4" xfId="142"/>
    <cellStyle name="常规 11 10 2 3" xfId="143"/>
    <cellStyle name="常规 11 10 2 4" xfId="144"/>
    <cellStyle name="常规 11 10 2 5" xfId="145"/>
    <cellStyle name="常规 11 10 20" xfId="146"/>
    <cellStyle name="常规 11 10 3" xfId="147"/>
    <cellStyle name="常规 11 10 3 2" xfId="148"/>
    <cellStyle name="常规 11 10 4" xfId="149"/>
    <cellStyle name="常规 11 10 4 2" xfId="150"/>
    <cellStyle name="常规 11 10 5" xfId="151"/>
    <cellStyle name="常规 11 10 5 2" xfId="152"/>
    <cellStyle name="常规 11 10 6" xfId="153"/>
    <cellStyle name="常规 11 10 6 2" xfId="154"/>
    <cellStyle name="常规 11 10 7" xfId="155"/>
    <cellStyle name="常规 11 10 7 2" xfId="156"/>
    <cellStyle name="常规 11 10 8" xfId="157"/>
    <cellStyle name="常规 11 10 8 2" xfId="158"/>
    <cellStyle name="常规 11 10 9" xfId="159"/>
    <cellStyle name="常规 11 10 9 2" xfId="160"/>
    <cellStyle name="常规 11 11" xfId="161"/>
    <cellStyle name="常规 11 11 2" xfId="162"/>
    <cellStyle name="常规 11 12" xfId="163"/>
    <cellStyle name="常规 11 12 2" xfId="164"/>
    <cellStyle name="常规 11 13" xfId="165"/>
    <cellStyle name="常规 11 13 2" xfId="166"/>
    <cellStyle name="常规 11 14" xfId="167"/>
    <cellStyle name="常规 11 14 2" xfId="168"/>
    <cellStyle name="常规 11 15" xfId="169"/>
    <cellStyle name="常规 11 15 2" xfId="170"/>
    <cellStyle name="常规 11 16" xfId="171"/>
    <cellStyle name="常规 11 16 2" xfId="172"/>
    <cellStyle name="常规 11 17" xfId="173"/>
    <cellStyle name="常规 11 17 2" xfId="174"/>
    <cellStyle name="常规 11 18" xfId="175"/>
    <cellStyle name="常规 11 18 2" xfId="176"/>
    <cellStyle name="常规 11 19" xfId="177"/>
    <cellStyle name="常规 11 19 2" xfId="178"/>
    <cellStyle name="常规 11 2" xfId="179"/>
    <cellStyle name="常规 11 2 10" xfId="180"/>
    <cellStyle name="常规 11 2 10 2" xfId="181"/>
    <cellStyle name="常规 11 2 11" xfId="182"/>
    <cellStyle name="常规 11 2 11 2" xfId="183"/>
    <cellStyle name="常规 11 2 12" xfId="184"/>
    <cellStyle name="常规 11 2 12 2" xfId="185"/>
    <cellStyle name="常规 11 2 13" xfId="186"/>
    <cellStyle name="常规 11 2 13 2" xfId="187"/>
    <cellStyle name="常规 11 2 14" xfId="188"/>
    <cellStyle name="常规 11 2 14 2" xfId="189"/>
    <cellStyle name="常规 11 2 15" xfId="190"/>
    <cellStyle name="常规 11 2 15 2" xfId="191"/>
    <cellStyle name="常规 11 2 16" xfId="192"/>
    <cellStyle name="常规 11 2 16 2" xfId="193"/>
    <cellStyle name="常规 11 2 17" xfId="194"/>
    <cellStyle name="常规 11 2 17 2" xfId="195"/>
    <cellStyle name="常规 11 2 18" xfId="196"/>
    <cellStyle name="常规 11 2 18 2" xfId="197"/>
    <cellStyle name="常规 11 2 19" xfId="198"/>
    <cellStyle name="常规 11 2 19 2" xfId="199"/>
    <cellStyle name="常规 11 2 2" xfId="200"/>
    <cellStyle name="常规 11 2 2 2" xfId="201"/>
    <cellStyle name="常规 11 2 2 2 2" xfId="202"/>
    <cellStyle name="常规 11 2 2 2 2 2" xfId="203"/>
    <cellStyle name="常规 11 2 2 2 2 3" xfId="204"/>
    <cellStyle name="常规 11 2 2 2 2 4" xfId="205"/>
    <cellStyle name="常规 11 2 2 2 2 5" xfId="206"/>
    <cellStyle name="常规 11 2 2 2 3" xfId="207"/>
    <cellStyle name="常规 11 2 2 2 4" xfId="208"/>
    <cellStyle name="常规 11 2 2 3" xfId="209"/>
    <cellStyle name="常规 11 2 2 4" xfId="210"/>
    <cellStyle name="常规 11 2 2 5" xfId="211"/>
    <cellStyle name="常规 11 2 2 6" xfId="212"/>
    <cellStyle name="常规 11 2 2 7" xfId="213"/>
    <cellStyle name="常规 11 2 2 8" xfId="214"/>
    <cellStyle name="常规 11 2 20" xfId="215"/>
    <cellStyle name="常规 11 2 20 2" xfId="216"/>
    <cellStyle name="常规 11 2 21" xfId="217"/>
    <cellStyle name="常规 11 2 22" xfId="218"/>
    <cellStyle name="常规 11 2 23" xfId="219"/>
    <cellStyle name="常规 11 2 3" xfId="220"/>
    <cellStyle name="常规 11 2 3 2" xfId="221"/>
    <cellStyle name="常规 11 2 4" xfId="222"/>
    <cellStyle name="常规 11 2 4 2" xfId="223"/>
    <cellStyle name="常规 11 2 5" xfId="224"/>
    <cellStyle name="常规 11 2 5 2" xfId="225"/>
    <cellStyle name="常规 11 2 6" xfId="226"/>
    <cellStyle name="常规 11 2 6 2" xfId="227"/>
    <cellStyle name="常规 11 2 7" xfId="228"/>
    <cellStyle name="常规 11 2 7 2" xfId="229"/>
    <cellStyle name="常规 11 2 8" xfId="230"/>
    <cellStyle name="常规 11 2 8 2" xfId="231"/>
    <cellStyle name="常规 11 2 9" xfId="232"/>
    <cellStyle name="常规 11 2 9 2" xfId="233"/>
    <cellStyle name="常规 11 20" xfId="234"/>
    <cellStyle name="常规 11 20 2" xfId="235"/>
    <cellStyle name="常规 11 21" xfId="236"/>
    <cellStyle name="常规 11 21 2" xfId="237"/>
    <cellStyle name="常规 11 22" xfId="238"/>
    <cellStyle name="常规 11 22 2" xfId="239"/>
    <cellStyle name="常规 11 23" xfId="240"/>
    <cellStyle name="常规 11 23 2" xfId="241"/>
    <cellStyle name="常规 11 24" xfId="242"/>
    <cellStyle name="常规 11 24 2" xfId="243"/>
    <cellStyle name="常规 11 25" xfId="244"/>
    <cellStyle name="常规 11 25 2" xfId="245"/>
    <cellStyle name="常规 11 26" xfId="246"/>
    <cellStyle name="常规 11 26 2" xfId="247"/>
    <cellStyle name="常规 11 27" xfId="248"/>
    <cellStyle name="常规 11 27 2" xfId="249"/>
    <cellStyle name="常规 11 28" xfId="250"/>
    <cellStyle name="常规 11 28 2" xfId="251"/>
    <cellStyle name="常规 11 29" xfId="252"/>
    <cellStyle name="常规 11 29 2" xfId="253"/>
    <cellStyle name="常规 11 3" xfId="254"/>
    <cellStyle name="常规 11 3 2" xfId="255"/>
    <cellStyle name="常规 11 3 3" xfId="256"/>
    <cellStyle name="常规 11 30" xfId="257"/>
    <cellStyle name="常规 11 30 2" xfId="258"/>
    <cellStyle name="常规 11 31" xfId="259"/>
    <cellStyle name="常规 11 31 10" xfId="260"/>
    <cellStyle name="常规 11 31 2" xfId="261"/>
    <cellStyle name="常规 11 31 2 2" xfId="262"/>
    <cellStyle name="常规 11 31 2 2 2" xfId="263"/>
    <cellStyle name="常规 11 31 2 2 3" xfId="264"/>
    <cellStyle name="常规 11 31 2 2 4" xfId="265"/>
    <cellStyle name="常规 11 31 2 3" xfId="266"/>
    <cellStyle name="常规 11 31 2 4" xfId="267"/>
    <cellStyle name="常规 11 31 2 5" xfId="268"/>
    <cellStyle name="常规 11 31 3" xfId="269"/>
    <cellStyle name="常规 11 31 3 2" xfId="270"/>
    <cellStyle name="常规 11 31 4" xfId="271"/>
    <cellStyle name="常规 11 31 4 2" xfId="272"/>
    <cellStyle name="常规 11 31 5" xfId="273"/>
    <cellStyle name="常规 11 31 5 2" xfId="274"/>
    <cellStyle name="常规 11 31 6" xfId="275"/>
    <cellStyle name="常规 11 31 6 2" xfId="276"/>
    <cellStyle name="常规 11 31 7" xfId="277"/>
    <cellStyle name="常规 11 31 7 2" xfId="278"/>
    <cellStyle name="常规 11 31 8" xfId="279"/>
    <cellStyle name="常规 11 31 9" xfId="280"/>
    <cellStyle name="常规 11 32" xfId="281"/>
    <cellStyle name="常规 11 32 10" xfId="282"/>
    <cellStyle name="常规 11 32 2" xfId="283"/>
    <cellStyle name="常规 11 32 2 2" xfId="284"/>
    <cellStyle name="常规 11 32 2 2 2" xfId="285"/>
    <cellStyle name="常规 11 32 2 2 3" xfId="286"/>
    <cellStyle name="常规 11 32 2 2 4" xfId="287"/>
    <cellStyle name="常规 11 32 2 3" xfId="288"/>
    <cellStyle name="常规 11 32 2 4" xfId="289"/>
    <cellStyle name="常规 11 32 2 5" xfId="290"/>
    <cellStyle name="常规 11 32 3" xfId="291"/>
    <cellStyle name="常规 11 32 3 2" xfId="292"/>
    <cellStyle name="常规 11 32 4" xfId="293"/>
    <cellStyle name="常规 11 32 4 2" xfId="294"/>
    <cellStyle name="常规 11 32 5" xfId="295"/>
    <cellStyle name="常规 11 32 5 2" xfId="296"/>
    <cellStyle name="常规 11 32 6" xfId="297"/>
    <cellStyle name="常规 11 32 6 2" xfId="298"/>
    <cellStyle name="常规 11 32 7" xfId="299"/>
    <cellStyle name="常规 11 32 7 2" xfId="300"/>
    <cellStyle name="常规 11 32 8" xfId="301"/>
    <cellStyle name="常规 11 32 9" xfId="302"/>
    <cellStyle name="常规 11 33" xfId="303"/>
    <cellStyle name="常规 11 33 10" xfId="304"/>
    <cellStyle name="常规 11 33 2" xfId="305"/>
    <cellStyle name="常规 11 33 2 2" xfId="306"/>
    <cellStyle name="常规 11 33 2 2 2" xfId="307"/>
    <cellStyle name="常规 11 33 2 2 3" xfId="308"/>
    <cellStyle name="常规 11 33 2 2 4" xfId="309"/>
    <cellStyle name="常规 11 33 2 3" xfId="310"/>
    <cellStyle name="常规 11 33 2 4" xfId="311"/>
    <cellStyle name="常规 11 33 2 5" xfId="312"/>
    <cellStyle name="常规 11 33 3" xfId="313"/>
    <cellStyle name="常规 11 33 3 2" xfId="314"/>
    <cellStyle name="常规 11 33 4" xfId="315"/>
    <cellStyle name="常规 11 33 4 2" xfId="316"/>
    <cellStyle name="常规 11 33 5" xfId="317"/>
    <cellStyle name="常规 11 33 5 2" xfId="318"/>
    <cellStyle name="常规 11 33 6" xfId="319"/>
    <cellStyle name="常规 11 33 6 2" xfId="320"/>
    <cellStyle name="常规 11 33 7" xfId="321"/>
    <cellStyle name="常规 11 33 7 2" xfId="322"/>
    <cellStyle name="常规 11 33 8" xfId="323"/>
    <cellStyle name="常规 11 33 9" xfId="324"/>
    <cellStyle name="常规 11 34" xfId="325"/>
    <cellStyle name="常规 11 34 10" xfId="326"/>
    <cellStyle name="常规 11 34 2" xfId="327"/>
    <cellStyle name="常规 11 34 2 2" xfId="328"/>
    <cellStyle name="常规 11 34 2 2 2" xfId="329"/>
    <cellStyle name="常规 11 34 2 2 3" xfId="330"/>
    <cellStyle name="常规 11 34 2 2 4" xfId="331"/>
    <cellStyle name="常规 11 34 2 3" xfId="332"/>
    <cellStyle name="常规 11 34 2 4" xfId="333"/>
    <cellStyle name="常规 11 34 2 5" xfId="334"/>
    <cellStyle name="常规 11 34 3" xfId="335"/>
    <cellStyle name="常规 11 34 3 2" xfId="336"/>
    <cellStyle name="常规 11 34 4" xfId="337"/>
    <cellStyle name="常规 11 34 4 2" xfId="338"/>
    <cellStyle name="常规 11 34 5" xfId="339"/>
    <cellStyle name="常规 11 34 5 2" xfId="340"/>
    <cellStyle name="常规 11 34 6" xfId="341"/>
    <cellStyle name="常规 11 34 6 2" xfId="342"/>
    <cellStyle name="常规 11 34 7" xfId="343"/>
    <cellStyle name="常规 11 34 7 2" xfId="344"/>
    <cellStyle name="常规 11 34 8" xfId="345"/>
    <cellStyle name="常规 11 34 9" xfId="346"/>
    <cellStyle name="常规 11 35" xfId="347"/>
    <cellStyle name="常规 11 35 10" xfId="348"/>
    <cellStyle name="常规 11 35 2" xfId="349"/>
    <cellStyle name="常规 11 35 2 2" xfId="350"/>
    <cellStyle name="常规 11 35 2 2 2" xfId="351"/>
    <cellStyle name="常规 11 35 2 2 3" xfId="352"/>
    <cellStyle name="常规 11 35 2 2 4" xfId="353"/>
    <cellStyle name="常规 11 35 2 3" xfId="354"/>
    <cellStyle name="常规 11 35 2 4" xfId="355"/>
    <cellStyle name="常规 11 35 2 5" xfId="356"/>
    <cellStyle name="常规 11 35 3" xfId="357"/>
    <cellStyle name="常规 11 35 3 2" xfId="358"/>
    <cellStyle name="常规 11 35 4" xfId="359"/>
    <cellStyle name="常规 11 35 4 2" xfId="360"/>
    <cellStyle name="常规 11 35 5" xfId="361"/>
    <cellStyle name="常规 11 35 5 2" xfId="362"/>
    <cellStyle name="常规 11 35 6" xfId="363"/>
    <cellStyle name="常规 11 35 6 2" xfId="364"/>
    <cellStyle name="常规 11 35 7" xfId="365"/>
    <cellStyle name="常规 11 35 7 2" xfId="366"/>
    <cellStyle name="常规 11 35 8" xfId="367"/>
    <cellStyle name="常规 11 35 9" xfId="368"/>
    <cellStyle name="常规 11 36" xfId="369"/>
    <cellStyle name="常规 11 36 10" xfId="370"/>
    <cellStyle name="常规 11 36 2" xfId="371"/>
    <cellStyle name="常规 11 36 2 2" xfId="372"/>
    <cellStyle name="常规 11 36 2 2 2" xfId="373"/>
    <cellStyle name="常规 11 36 2 2 3" xfId="374"/>
    <cellStyle name="常规 11 36 2 2 4" xfId="375"/>
    <cellStyle name="常规 11 36 2 3" xfId="376"/>
    <cellStyle name="常规 11 36 2 4" xfId="377"/>
    <cellStyle name="常规 11 36 2 5" xfId="378"/>
    <cellStyle name="常规 11 36 3" xfId="379"/>
    <cellStyle name="常规 11 36 3 2" xfId="380"/>
    <cellStyle name="常规 11 36 4" xfId="381"/>
    <cellStyle name="常规 11 36 4 2" xfId="382"/>
    <cellStyle name="常规 11 36 5" xfId="383"/>
    <cellStyle name="常规 11 36 5 2" xfId="384"/>
    <cellStyle name="常规 11 36 6" xfId="385"/>
    <cellStyle name="常规 11 36 6 2" xfId="386"/>
    <cellStyle name="常规 11 36 7" xfId="387"/>
    <cellStyle name="常规 11 36 7 2" xfId="388"/>
    <cellStyle name="常规 11 36 8" xfId="389"/>
    <cellStyle name="常规 11 36 9" xfId="390"/>
    <cellStyle name="常规 11 37" xfId="391"/>
    <cellStyle name="常规 11 37 10" xfId="392"/>
    <cellStyle name="常规 11 37 2" xfId="393"/>
    <cellStyle name="常规 11 37 2 2" xfId="394"/>
    <cellStyle name="常规 11 37 2 2 2" xfId="395"/>
    <cellStyle name="常规 11 37 2 2 3" xfId="396"/>
    <cellStyle name="常规 11 37 2 2 4" xfId="397"/>
    <cellStyle name="常规 11 37 2 3" xfId="398"/>
    <cellStyle name="常规 11 37 2 4" xfId="399"/>
    <cellStyle name="常规 11 37 2 5" xfId="400"/>
    <cellStyle name="常规 11 37 3" xfId="401"/>
    <cellStyle name="常规 11 37 3 2" xfId="402"/>
    <cellStyle name="常规 11 37 4" xfId="403"/>
    <cellStyle name="常规 11 37 4 2" xfId="404"/>
    <cellStyle name="常规 11 37 5" xfId="405"/>
    <cellStyle name="常规 11 37 5 2" xfId="406"/>
    <cellStyle name="常规 11 37 6" xfId="407"/>
    <cellStyle name="常规 11 37 6 2" xfId="408"/>
    <cellStyle name="常规 11 37 7" xfId="409"/>
    <cellStyle name="常规 11 37 7 2" xfId="410"/>
    <cellStyle name="常规 11 37 8" xfId="411"/>
    <cellStyle name="常规 11 37 9" xfId="412"/>
    <cellStyle name="常规 11 38" xfId="413"/>
    <cellStyle name="常规 11 38 10" xfId="414"/>
    <cellStyle name="常规 11 38 2" xfId="415"/>
    <cellStyle name="常规 11 38 2 2" xfId="416"/>
    <cellStyle name="常规 11 38 2 2 2" xfId="417"/>
    <cellStyle name="常规 11 38 2 2 3" xfId="418"/>
    <cellStyle name="常规 11 38 2 2 4" xfId="419"/>
    <cellStyle name="常规 11 38 2 3" xfId="420"/>
    <cellStyle name="常规 11 38 2 4" xfId="421"/>
    <cellStyle name="常规 11 38 2 5" xfId="422"/>
    <cellStyle name="常规 11 38 3" xfId="423"/>
    <cellStyle name="常规 11 38 3 2" xfId="424"/>
    <cellStyle name="常规 11 38 4" xfId="425"/>
    <cellStyle name="常规 11 38 4 2" xfId="426"/>
    <cellStyle name="常规 11 38 5" xfId="427"/>
    <cellStyle name="常规 11 38 5 2" xfId="428"/>
    <cellStyle name="常规 11 38 6" xfId="429"/>
    <cellStyle name="常规 11 38 6 2" xfId="430"/>
    <cellStyle name="常规 11 38 7" xfId="431"/>
    <cellStyle name="常规 11 38 7 2" xfId="432"/>
    <cellStyle name="常规 11 38 8" xfId="433"/>
    <cellStyle name="常规 11 38 9" xfId="434"/>
    <cellStyle name="常规 11 39" xfId="435"/>
    <cellStyle name="常规 11 39 10" xfId="436"/>
    <cellStyle name="常规 11 39 2" xfId="437"/>
    <cellStyle name="常规 11 39 2 2" xfId="438"/>
    <cellStyle name="常规 11 39 2 2 2" xfId="439"/>
    <cellStyle name="常规 11 39 2 2 3" xfId="440"/>
    <cellStyle name="常规 11 39 2 2 4" xfId="441"/>
    <cellStyle name="常规 11 39 2 3" xfId="442"/>
    <cellStyle name="常规 11 39 2 4" xfId="443"/>
    <cellStyle name="常规 11 39 2 5" xfId="444"/>
    <cellStyle name="常规 11 39 3" xfId="445"/>
    <cellStyle name="常规 11 39 3 2" xfId="446"/>
    <cellStyle name="常规 11 39 4" xfId="447"/>
    <cellStyle name="常规 11 39 4 2" xfId="448"/>
    <cellStyle name="常规 11 39 5" xfId="449"/>
    <cellStyle name="常规 11 39 5 2" xfId="450"/>
    <cellStyle name="常规 11 39 6" xfId="451"/>
    <cellStyle name="常规 11 39 6 2" xfId="452"/>
    <cellStyle name="常规 11 39 7" xfId="453"/>
    <cellStyle name="常规 11 39 7 2" xfId="454"/>
    <cellStyle name="常规 11 39 8" xfId="455"/>
    <cellStyle name="常规 11 39 9" xfId="456"/>
    <cellStyle name="常规 11 4" xfId="457"/>
    <cellStyle name="常规 11 4 2" xfId="458"/>
    <cellStyle name="常规 11 4 3" xfId="459"/>
    <cellStyle name="常规 11 40" xfId="460"/>
    <cellStyle name="常规 11 40 10" xfId="461"/>
    <cellStyle name="常规 11 40 2" xfId="462"/>
    <cellStyle name="常规 11 40 2 2" xfId="463"/>
    <cellStyle name="常规 11 40 2 2 2" xfId="464"/>
    <cellStyle name="常规 11 40 2 2 3" xfId="465"/>
    <cellStyle name="常规 11 40 2 2 4" xfId="466"/>
    <cellStyle name="常规 11 40 2 3" xfId="467"/>
    <cellStyle name="常规 11 40 2 4" xfId="468"/>
    <cellStyle name="常规 11 40 2 5" xfId="469"/>
    <cellStyle name="常规 11 40 3" xfId="470"/>
    <cellStyle name="常规 11 40 3 2" xfId="471"/>
    <cellStyle name="常规 11 40 4" xfId="472"/>
    <cellStyle name="常规 11 40 4 2" xfId="473"/>
    <cellStyle name="常规 11 40 5" xfId="474"/>
    <cellStyle name="常规 11 40 5 2" xfId="475"/>
    <cellStyle name="常规 11 40 6" xfId="476"/>
    <cellStyle name="常规 11 40 6 2" xfId="477"/>
    <cellStyle name="常规 11 40 7" xfId="478"/>
    <cellStyle name="常规 11 40 7 2" xfId="479"/>
    <cellStyle name="常规 11 40 8" xfId="480"/>
    <cellStyle name="常规 11 40 9" xfId="481"/>
    <cellStyle name="常规 11 41" xfId="482"/>
    <cellStyle name="常规 11 41 2" xfId="483"/>
    <cellStyle name="常规 11 42" xfId="484"/>
    <cellStyle name="常规 11 42 2" xfId="485"/>
    <cellStyle name="常规 11 43" xfId="486"/>
    <cellStyle name="常规 11 43 2" xfId="487"/>
    <cellStyle name="常规 11 44" xfId="488"/>
    <cellStyle name="常规 11 44 2" xfId="489"/>
    <cellStyle name="常规 11 45" xfId="490"/>
    <cellStyle name="常规 11 45 2" xfId="491"/>
    <cellStyle name="常规 11 46" xfId="492"/>
    <cellStyle name="常规 11 46 2" xfId="493"/>
    <cellStyle name="常规 11 47" xfId="494"/>
    <cellStyle name="常规 11 47 2" xfId="495"/>
    <cellStyle name="常规 11 48" xfId="496"/>
    <cellStyle name="常规 11 48 2" xfId="497"/>
    <cellStyle name="常规 11 48 2 2" xfId="498"/>
    <cellStyle name="常规 11 48 2 3" xfId="499"/>
    <cellStyle name="常规 11 48 2 4" xfId="500"/>
    <cellStyle name="常规 11 48 2 5" xfId="501"/>
    <cellStyle name="常规 11 48 3" xfId="502"/>
    <cellStyle name="常规 11 48 4" xfId="503"/>
    <cellStyle name="常规 11 49" xfId="504"/>
    <cellStyle name="常规 11 5" xfId="505"/>
    <cellStyle name="常规 11 5 2" xfId="506"/>
    <cellStyle name="常规 11 5 3" xfId="507"/>
    <cellStyle name="常规 11 50" xfId="508"/>
    <cellStyle name="常规 11 51" xfId="509"/>
    <cellStyle name="常规 11 52" xfId="510"/>
    <cellStyle name="常规 11 53" xfId="511"/>
    <cellStyle name="常规 11 54" xfId="512"/>
    <cellStyle name="常规 11 55" xfId="513"/>
    <cellStyle name="常规 11 56" xfId="514"/>
    <cellStyle name="常规 11 6" xfId="515"/>
    <cellStyle name="常规 11 6 2" xfId="516"/>
    <cellStyle name="常规 11 6 3" xfId="517"/>
    <cellStyle name="常规 11 7" xfId="518"/>
    <cellStyle name="常规 11 7 2" xfId="519"/>
    <cellStyle name="常规 11 8" xfId="520"/>
    <cellStyle name="常规 11 8 10" xfId="521"/>
    <cellStyle name="常规 11 8 10 2" xfId="522"/>
    <cellStyle name="常规 11 8 11" xfId="523"/>
    <cellStyle name="常规 11 8 11 2" xfId="524"/>
    <cellStyle name="常规 11 8 12" xfId="525"/>
    <cellStyle name="常规 11 8 12 2" xfId="526"/>
    <cellStyle name="常规 11 8 13" xfId="527"/>
    <cellStyle name="常规 11 8 13 2" xfId="528"/>
    <cellStyle name="常规 11 8 14" xfId="529"/>
    <cellStyle name="常规 11 8 14 2" xfId="530"/>
    <cellStyle name="常规 11 8 15" xfId="531"/>
    <cellStyle name="常规 11 8 15 2" xfId="532"/>
    <cellStyle name="常规 11 8 16" xfId="533"/>
    <cellStyle name="常规 11 8 16 2" xfId="534"/>
    <cellStyle name="常规 11 8 17" xfId="535"/>
    <cellStyle name="常规 11 8 17 2" xfId="536"/>
    <cellStyle name="常规 11 8 18" xfId="537"/>
    <cellStyle name="常规 11 8 19" xfId="538"/>
    <cellStyle name="常规 11 8 2" xfId="539"/>
    <cellStyle name="常规 11 8 2 2" xfId="540"/>
    <cellStyle name="常规 11 8 2 2 2" xfId="541"/>
    <cellStyle name="常规 11 8 2 2 3" xfId="542"/>
    <cellStyle name="常规 11 8 2 2 4" xfId="543"/>
    <cellStyle name="常规 11 8 2 3" xfId="544"/>
    <cellStyle name="常规 11 8 2 4" xfId="545"/>
    <cellStyle name="常规 11 8 2 5" xfId="546"/>
    <cellStyle name="常规 11 8 20" xfId="547"/>
    <cellStyle name="常规 11 8 3" xfId="548"/>
    <cellStyle name="常规 11 8 3 2" xfId="549"/>
    <cellStyle name="常规 11 8 4" xfId="550"/>
    <cellStyle name="常规 11 8 4 2" xfId="551"/>
    <cellStyle name="常规 11 8 5" xfId="552"/>
    <cellStyle name="常规 11 8 5 2" xfId="553"/>
    <cellStyle name="常规 11 8 6" xfId="554"/>
    <cellStyle name="常规 11 8 6 2" xfId="555"/>
    <cellStyle name="常规 11 8 7" xfId="556"/>
    <cellStyle name="常规 11 8 7 2" xfId="557"/>
    <cellStyle name="常规 11 8 8" xfId="558"/>
    <cellStyle name="常规 11 8 8 2" xfId="559"/>
    <cellStyle name="常规 11 8 9" xfId="560"/>
    <cellStyle name="常规 11 8 9 2" xfId="561"/>
    <cellStyle name="常规 11 9" xfId="562"/>
    <cellStyle name="常规 11 9 10" xfId="563"/>
    <cellStyle name="常规 11 9 10 2" xfId="564"/>
    <cellStyle name="常规 11 9 11" xfId="565"/>
    <cellStyle name="常规 11 9 11 2" xfId="566"/>
    <cellStyle name="常规 11 9 12" xfId="567"/>
    <cellStyle name="常规 11 9 12 2" xfId="568"/>
    <cellStyle name="常规 11 9 13" xfId="569"/>
    <cellStyle name="常规 11 9 13 2" xfId="570"/>
    <cellStyle name="常规 11 9 14" xfId="571"/>
    <cellStyle name="常规 11 9 14 2" xfId="572"/>
    <cellStyle name="常规 11 9 15" xfId="573"/>
    <cellStyle name="常规 11 9 15 2" xfId="574"/>
    <cellStyle name="常规 11 9 16" xfId="575"/>
    <cellStyle name="常规 11 9 16 2" xfId="576"/>
    <cellStyle name="常规 11 9 17" xfId="577"/>
    <cellStyle name="常规 11 9 17 2" xfId="578"/>
    <cellStyle name="常规 11 9 18" xfId="579"/>
    <cellStyle name="常规 11 9 19" xfId="580"/>
    <cellStyle name="常规 11 9 2" xfId="581"/>
    <cellStyle name="常规 11 9 2 2" xfId="582"/>
    <cellStyle name="常规 11 9 2 2 2" xfId="583"/>
    <cellStyle name="常规 11 9 2 2 3" xfId="584"/>
    <cellStyle name="常规 11 9 2 2 4" xfId="585"/>
    <cellStyle name="常规 11 9 2 3" xfId="586"/>
    <cellStyle name="常规 11 9 2 4" xfId="587"/>
    <cellStyle name="常规 11 9 2 5" xfId="588"/>
    <cellStyle name="常规 11 9 20" xfId="589"/>
    <cellStyle name="常规 11 9 3" xfId="590"/>
    <cellStyle name="常规 11 9 3 2" xfId="591"/>
    <cellStyle name="常规 11 9 4" xfId="592"/>
    <cellStyle name="常规 11 9 4 2" xfId="593"/>
    <cellStyle name="常规 11 9 5" xfId="594"/>
    <cellStyle name="常规 11 9 5 2" xfId="595"/>
    <cellStyle name="常规 11 9 6" xfId="596"/>
    <cellStyle name="常规 11 9 6 2" xfId="597"/>
    <cellStyle name="常规 11 9 7" xfId="598"/>
    <cellStyle name="常规 11 9 7 2" xfId="599"/>
    <cellStyle name="常规 11 9 8" xfId="600"/>
    <cellStyle name="常规 11 9 8 2" xfId="601"/>
    <cellStyle name="常规 11 9 9" xfId="602"/>
    <cellStyle name="常规 11 9 9 2" xfId="603"/>
    <cellStyle name="常规 12" xfId="604"/>
    <cellStyle name="常规 12 10" xfId="605"/>
    <cellStyle name="常规 12 10 10" xfId="606"/>
    <cellStyle name="常规 12 10 10 2" xfId="607"/>
    <cellStyle name="常规 12 10 11" xfId="608"/>
    <cellStyle name="常规 12 10 11 2" xfId="609"/>
    <cellStyle name="常规 12 10 12" xfId="610"/>
    <cellStyle name="常规 12 10 12 2" xfId="611"/>
    <cellStyle name="常规 12 10 13" xfId="612"/>
    <cellStyle name="常规 12 10 13 2" xfId="613"/>
    <cellStyle name="常规 12 10 14" xfId="614"/>
    <cellStyle name="常规 12 10 14 2" xfId="615"/>
    <cellStyle name="常规 12 10 15" xfId="616"/>
    <cellStyle name="常规 12 10 15 2" xfId="617"/>
    <cellStyle name="常规 12 10 16" xfId="618"/>
    <cellStyle name="常规 12 10 16 2" xfId="619"/>
    <cellStyle name="常规 12 10 17" xfId="620"/>
    <cellStyle name="常规 12 10 17 2" xfId="621"/>
    <cellStyle name="常规 12 10 18" xfId="622"/>
    <cellStyle name="常规 12 10 19" xfId="623"/>
    <cellStyle name="常规 12 10 2" xfId="624"/>
    <cellStyle name="常规 12 10 2 2" xfId="625"/>
    <cellStyle name="常规 12 10 2 2 2" xfId="626"/>
    <cellStyle name="常规 12 10 2 2 3" xfId="627"/>
    <cellStyle name="常规 12 10 2 2 4" xfId="628"/>
    <cellStyle name="常规 12 10 2 3" xfId="629"/>
    <cellStyle name="常规 12 10 2 4" xfId="630"/>
    <cellStyle name="常规 12 10 2 5" xfId="631"/>
    <cellStyle name="常规 12 10 20" xfId="632"/>
    <cellStyle name="常规 12 10 3" xfId="633"/>
    <cellStyle name="常规 12 10 3 2" xfId="634"/>
    <cellStyle name="常规 12 10 4" xfId="635"/>
    <cellStyle name="常规 12 10 4 2" xfId="636"/>
    <cellStyle name="常规 12 10 5" xfId="637"/>
    <cellStyle name="常规 12 10 5 2" xfId="638"/>
    <cellStyle name="常规 12 10 6" xfId="639"/>
    <cellStyle name="常规 12 10 6 2" xfId="640"/>
    <cellStyle name="常规 12 10 7" xfId="641"/>
    <cellStyle name="常规 12 10 7 2" xfId="642"/>
    <cellStyle name="常规 12 10 8" xfId="643"/>
    <cellStyle name="常规 12 10 8 2" xfId="644"/>
    <cellStyle name="常规 12 10 9" xfId="645"/>
    <cellStyle name="常规 12 10 9 2" xfId="646"/>
    <cellStyle name="常规 12 11" xfId="647"/>
    <cellStyle name="常规 12 11 10" xfId="648"/>
    <cellStyle name="常规 12 11 10 2" xfId="649"/>
    <cellStyle name="常规 12 11 11" xfId="650"/>
    <cellStyle name="常规 12 11 11 2" xfId="651"/>
    <cellStyle name="常规 12 11 12" xfId="652"/>
    <cellStyle name="常规 12 11 12 2" xfId="653"/>
    <cellStyle name="常规 12 11 13" xfId="654"/>
    <cellStyle name="常规 12 11 13 2" xfId="655"/>
    <cellStyle name="常规 12 11 14" xfId="656"/>
    <cellStyle name="常规 12 11 14 2" xfId="657"/>
    <cellStyle name="常规 12 11 15" xfId="658"/>
    <cellStyle name="常规 12 11 15 2" xfId="659"/>
    <cellStyle name="常规 12 11 16" xfId="660"/>
    <cellStyle name="常规 12 11 16 2" xfId="661"/>
    <cellStyle name="常规 12 11 17" xfId="662"/>
    <cellStyle name="常规 12 11 17 2" xfId="663"/>
    <cellStyle name="常规 12 11 18" xfId="664"/>
    <cellStyle name="常规 12 11 19" xfId="665"/>
    <cellStyle name="常规 12 11 2" xfId="666"/>
    <cellStyle name="常规 12 11 2 2" xfId="667"/>
    <cellStyle name="常规 12 11 2 2 2" xfId="668"/>
    <cellStyle name="常规 12 11 2 2 3" xfId="669"/>
    <cellStyle name="常规 12 11 2 2 4" xfId="670"/>
    <cellStyle name="常规 12 11 2 3" xfId="671"/>
    <cellStyle name="常规 12 11 2 4" xfId="672"/>
    <cellStyle name="常规 12 11 2 5" xfId="673"/>
    <cellStyle name="常规 12 11 20" xfId="674"/>
    <cellStyle name="常规 12 11 3" xfId="675"/>
    <cellStyle name="常规 12 11 3 2" xfId="676"/>
    <cellStyle name="常规 12 11 4" xfId="677"/>
    <cellStyle name="常规 12 11 4 2" xfId="678"/>
    <cellStyle name="常规 12 11 5" xfId="679"/>
    <cellStyle name="常规 12 11 5 2" xfId="680"/>
    <cellStyle name="常规 12 11 6" xfId="681"/>
    <cellStyle name="常规 12 11 6 2" xfId="682"/>
    <cellStyle name="常规 12 11 7" xfId="683"/>
    <cellStyle name="常规 12 11 7 2" xfId="684"/>
    <cellStyle name="常规 12 11 8" xfId="685"/>
    <cellStyle name="常规 12 11 8 2" xfId="686"/>
    <cellStyle name="常规 12 11 9" xfId="687"/>
    <cellStyle name="常规 12 11 9 2" xfId="688"/>
    <cellStyle name="常规 12 12" xfId="689"/>
    <cellStyle name="常规 12 12 2" xfId="690"/>
    <cellStyle name="常规 12 13" xfId="691"/>
    <cellStyle name="常规 12 13 2" xfId="692"/>
    <cellStyle name="常规 12 14" xfId="693"/>
    <cellStyle name="常规 12 14 2" xfId="694"/>
    <cellStyle name="常规 12 15" xfId="695"/>
    <cellStyle name="常规 12 15 2" xfId="696"/>
    <cellStyle name="常规 12 16" xfId="697"/>
    <cellStyle name="常规 12 16 2" xfId="698"/>
    <cellStyle name="常规 12 17" xfId="699"/>
    <cellStyle name="常规 12 17 2" xfId="700"/>
    <cellStyle name="常规 12 18" xfId="701"/>
    <cellStyle name="常规 12 18 2" xfId="702"/>
    <cellStyle name="常规 12 19" xfId="703"/>
    <cellStyle name="常规 12 19 2" xfId="704"/>
    <cellStyle name="常规 12 2" xfId="705"/>
    <cellStyle name="常规 12 2 2" xfId="706"/>
    <cellStyle name="常规 12 20" xfId="707"/>
    <cellStyle name="常规 12 20 2" xfId="708"/>
    <cellStyle name="常规 12 21" xfId="709"/>
    <cellStyle name="常规 12 21 2" xfId="710"/>
    <cellStyle name="常规 12 22" xfId="711"/>
    <cellStyle name="常规 12 22 2" xfId="712"/>
    <cellStyle name="常规 12 23" xfId="713"/>
    <cellStyle name="常规 12 23 2" xfId="714"/>
    <cellStyle name="常规 12 24" xfId="715"/>
    <cellStyle name="常规 12 24 2" xfId="716"/>
    <cellStyle name="常规 12 25" xfId="717"/>
    <cellStyle name="常规 12 25 2" xfId="718"/>
    <cellStyle name="常规 12 26" xfId="719"/>
    <cellStyle name="常规 12 26 2" xfId="720"/>
    <cellStyle name="常规 12 27" xfId="721"/>
    <cellStyle name="常规 12 27 2" xfId="722"/>
    <cellStyle name="常规 12 28" xfId="723"/>
    <cellStyle name="常规 12 28 2" xfId="724"/>
    <cellStyle name="常规 12 29" xfId="725"/>
    <cellStyle name="常规 12 29 2" xfId="726"/>
    <cellStyle name="常规 12 3" xfId="727"/>
    <cellStyle name="常规 12 3 2" xfId="728"/>
    <cellStyle name="常规 12 30" xfId="729"/>
    <cellStyle name="常规 12 30 2" xfId="730"/>
    <cellStyle name="常规 12 31" xfId="731"/>
    <cellStyle name="常规 12 31 2" xfId="732"/>
    <cellStyle name="常规 12 32" xfId="733"/>
    <cellStyle name="常规 12 32 2" xfId="734"/>
    <cellStyle name="常规 12 33" xfId="735"/>
    <cellStyle name="常规 12 33 2" xfId="736"/>
    <cellStyle name="常规 12 34" xfId="737"/>
    <cellStyle name="常规 12 34 2" xfId="738"/>
    <cellStyle name="常规 12 35" xfId="739"/>
    <cellStyle name="常规 12 35 2" xfId="740"/>
    <cellStyle name="常规 12 36" xfId="741"/>
    <cellStyle name="常规 12 36 2" xfId="742"/>
    <cellStyle name="常规 12 37" xfId="743"/>
    <cellStyle name="常规 12 37 2" xfId="744"/>
    <cellStyle name="常规 12 38" xfId="745"/>
    <cellStyle name="常规 12 38 2" xfId="746"/>
    <cellStyle name="常规 12 39" xfId="747"/>
    <cellStyle name="常规 12 39 2" xfId="748"/>
    <cellStyle name="常规 12 4" xfId="749"/>
    <cellStyle name="常规 12 4 2" xfId="750"/>
    <cellStyle name="常规 12 40" xfId="751"/>
    <cellStyle name="常规 12 40 2" xfId="752"/>
    <cellStyle name="常规 12 41" xfId="753"/>
    <cellStyle name="常规 12 41 2" xfId="754"/>
    <cellStyle name="常规 12 42" xfId="755"/>
    <cellStyle name="常规 12 42 2" xfId="756"/>
    <cellStyle name="常规 12 43" xfId="757"/>
    <cellStyle name="常规 12 43 2" xfId="758"/>
    <cellStyle name="常规 12 44" xfId="759"/>
    <cellStyle name="常规 12 44 2" xfId="760"/>
    <cellStyle name="常规 12 45" xfId="761"/>
    <cellStyle name="常规 12 45 2" xfId="762"/>
    <cellStyle name="常规 12 46" xfId="763"/>
    <cellStyle name="常规 12 46 2" xfId="764"/>
    <cellStyle name="常规 12 47" xfId="765"/>
    <cellStyle name="常规 12 47 2" xfId="766"/>
    <cellStyle name="常规 12 48" xfId="767"/>
    <cellStyle name="常规 12 48 2" xfId="768"/>
    <cellStyle name="常规 12 49" xfId="769"/>
    <cellStyle name="常规 12 49 2" xfId="770"/>
    <cellStyle name="常规 12 5" xfId="771"/>
    <cellStyle name="常规 12 5 2" xfId="772"/>
    <cellStyle name="常规 12 50" xfId="773"/>
    <cellStyle name="常规 12 50 2" xfId="774"/>
    <cellStyle name="常规 12 51" xfId="775"/>
    <cellStyle name="常规 12 51 2" xfId="776"/>
    <cellStyle name="常规 12 52" xfId="777"/>
    <cellStyle name="常规 12 52 2" xfId="778"/>
    <cellStyle name="常规 12 53" xfId="779"/>
    <cellStyle name="常规 12 53 2" xfId="780"/>
    <cellStyle name="常规 12 54" xfId="781"/>
    <cellStyle name="常规 12 54 2" xfId="782"/>
    <cellStyle name="常规 12 55" xfId="783"/>
    <cellStyle name="常规 12 55 2" xfId="784"/>
    <cellStyle name="常规 12 56" xfId="785"/>
    <cellStyle name="常规 12 56 2" xfId="786"/>
    <cellStyle name="常规 12 57" xfId="787"/>
    <cellStyle name="常规 12 57 2" xfId="788"/>
    <cellStyle name="常规 12 58" xfId="789"/>
    <cellStyle name="常规 12 58 2" xfId="790"/>
    <cellStyle name="常规 12 59" xfId="791"/>
    <cellStyle name="常规 12 59 2" xfId="792"/>
    <cellStyle name="常规 12 6" xfId="793"/>
    <cellStyle name="常规 12 6 10" xfId="794"/>
    <cellStyle name="常规 12 6 10 2" xfId="795"/>
    <cellStyle name="常规 12 6 11" xfId="796"/>
    <cellStyle name="常规 12 6 11 2" xfId="797"/>
    <cellStyle name="常规 12 6 12" xfId="798"/>
    <cellStyle name="常规 12 6 12 2" xfId="799"/>
    <cellStyle name="常规 12 6 13" xfId="800"/>
    <cellStyle name="常规 12 6 13 2" xfId="801"/>
    <cellStyle name="常规 12 6 14" xfId="802"/>
    <cellStyle name="常规 12 6 14 2" xfId="803"/>
    <cellStyle name="常规 12 6 15" xfId="804"/>
    <cellStyle name="常规 12 6 15 2" xfId="805"/>
    <cellStyle name="常规 12 6 16" xfId="806"/>
    <cellStyle name="常规 12 6 16 2" xfId="807"/>
    <cellStyle name="常规 12 6 17" xfId="808"/>
    <cellStyle name="常规 12 6 17 2" xfId="809"/>
    <cellStyle name="常规 12 6 18" xfId="810"/>
    <cellStyle name="常规 12 6 19" xfId="811"/>
    <cellStyle name="常规 12 6 2" xfId="812"/>
    <cellStyle name="常规 12 6 2 2" xfId="813"/>
    <cellStyle name="常规 12 6 2 2 2" xfId="814"/>
    <cellStyle name="常规 12 6 2 2 3" xfId="815"/>
    <cellStyle name="常规 12 6 2 2 4" xfId="816"/>
    <cellStyle name="常规 12 6 2 3" xfId="817"/>
    <cellStyle name="常规 12 6 2 4" xfId="818"/>
    <cellStyle name="常规 12 6 2 5" xfId="819"/>
    <cellStyle name="常规 12 6 20" xfId="820"/>
    <cellStyle name="常规 12 6 3" xfId="821"/>
    <cellStyle name="常规 12 6 3 2" xfId="822"/>
    <cellStyle name="常规 12 6 4" xfId="823"/>
    <cellStyle name="常规 12 6 4 2" xfId="824"/>
    <cellStyle name="常规 12 6 5" xfId="825"/>
    <cellStyle name="常规 12 6 5 2" xfId="826"/>
    <cellStyle name="常规 12 6 6" xfId="827"/>
    <cellStyle name="常规 12 6 6 2" xfId="828"/>
    <cellStyle name="常规 12 6 7" xfId="829"/>
    <cellStyle name="常规 12 6 7 2" xfId="830"/>
    <cellStyle name="常规 12 6 8" xfId="831"/>
    <cellStyle name="常规 12 6 8 2" xfId="832"/>
    <cellStyle name="常规 12 6 9" xfId="833"/>
    <cellStyle name="常规 12 6 9 2" xfId="834"/>
    <cellStyle name="常规 12 7" xfId="835"/>
    <cellStyle name="常规 12 7 10" xfId="836"/>
    <cellStyle name="常规 12 7 10 2" xfId="837"/>
    <cellStyle name="常规 12 7 11" xfId="838"/>
    <cellStyle name="常规 12 7 11 2" xfId="839"/>
    <cellStyle name="常规 12 7 12" xfId="840"/>
    <cellStyle name="常规 12 7 12 2" xfId="841"/>
    <cellStyle name="常规 12 7 13" xfId="842"/>
    <cellStyle name="常规 12 7 13 2" xfId="843"/>
    <cellStyle name="常规 12 7 14" xfId="844"/>
    <cellStyle name="常规 12 7 14 2" xfId="845"/>
    <cellStyle name="常规 12 7 15" xfId="846"/>
    <cellStyle name="常规 12 7 15 2" xfId="847"/>
    <cellStyle name="常规 12 7 16" xfId="848"/>
    <cellStyle name="常规 12 7 16 2" xfId="849"/>
    <cellStyle name="常规 12 7 17" xfId="850"/>
    <cellStyle name="常规 12 7 17 2" xfId="851"/>
    <cellStyle name="常规 12 7 18" xfId="852"/>
    <cellStyle name="常规 12 7 19" xfId="853"/>
    <cellStyle name="常规 12 7 2" xfId="854"/>
    <cellStyle name="常规 12 7 2 2" xfId="855"/>
    <cellStyle name="常规 12 7 2 2 2" xfId="856"/>
    <cellStyle name="常规 12 7 2 2 3" xfId="857"/>
    <cellStyle name="常规 12 7 2 2 4" xfId="858"/>
    <cellStyle name="常规 12 7 2 3" xfId="859"/>
    <cellStyle name="常规 12 7 2 4" xfId="860"/>
    <cellStyle name="常规 12 7 2 5" xfId="861"/>
    <cellStyle name="常规 12 7 20" xfId="862"/>
    <cellStyle name="常规 12 7 3" xfId="863"/>
    <cellStyle name="常规 12 7 3 2" xfId="864"/>
    <cellStyle name="常规 12 7 4" xfId="865"/>
    <cellStyle name="常规 12 7 4 2" xfId="866"/>
    <cellStyle name="常规 12 7 5" xfId="867"/>
    <cellStyle name="常规 12 7 5 2" xfId="868"/>
    <cellStyle name="常规 12 7 6" xfId="869"/>
    <cellStyle name="常规 12 7 6 2" xfId="870"/>
    <cellStyle name="常规 12 7 7" xfId="871"/>
    <cellStyle name="常规 12 7 7 2" xfId="872"/>
    <cellStyle name="常规 12 7 8" xfId="873"/>
    <cellStyle name="常规 12 7 8 2" xfId="874"/>
    <cellStyle name="常规 12 7 9" xfId="875"/>
    <cellStyle name="常规 12 7 9 2" xfId="876"/>
    <cellStyle name="常规 12 8" xfId="877"/>
    <cellStyle name="常规 12 8 10" xfId="878"/>
    <cellStyle name="常规 12 8 10 2" xfId="879"/>
    <cellStyle name="常规 12 8 11" xfId="880"/>
    <cellStyle name="常规 12 8 11 2" xfId="881"/>
    <cellStyle name="常规 12 8 12" xfId="882"/>
    <cellStyle name="常规 12 8 12 2" xfId="883"/>
    <cellStyle name="常规 12 8 13" xfId="884"/>
    <cellStyle name="常规 12 8 13 2" xfId="885"/>
    <cellStyle name="常规 12 8 14" xfId="886"/>
    <cellStyle name="常规 12 8 14 2" xfId="887"/>
    <cellStyle name="常规 12 8 15" xfId="888"/>
    <cellStyle name="常规 12 8 15 2" xfId="889"/>
    <cellStyle name="常规 12 8 16" xfId="890"/>
    <cellStyle name="常规 12 8 16 2" xfId="891"/>
    <cellStyle name="常规 12 8 17" xfId="892"/>
    <cellStyle name="常规 12 8 17 2" xfId="893"/>
    <cellStyle name="常规 12 8 18" xfId="894"/>
    <cellStyle name="常规 12 8 19" xfId="895"/>
    <cellStyle name="常规 12 8 2" xfId="896"/>
    <cellStyle name="常规 12 8 2 2" xfId="897"/>
    <cellStyle name="常规 12 8 2 2 2" xfId="898"/>
    <cellStyle name="常规 12 8 2 2 3" xfId="899"/>
    <cellStyle name="常规 12 8 2 2 4" xfId="900"/>
    <cellStyle name="常规 12 8 2 3" xfId="901"/>
    <cellStyle name="常规 12 8 2 4" xfId="902"/>
    <cellStyle name="常规 12 8 2 5" xfId="903"/>
    <cellStyle name="常规 12 8 20" xfId="904"/>
    <cellStyle name="常规 12 8 3" xfId="905"/>
    <cellStyle name="常规 12 8 3 2" xfId="906"/>
    <cellStyle name="常规 12 8 4" xfId="907"/>
    <cellStyle name="常规 12 8 4 2" xfId="908"/>
    <cellStyle name="常规 12 8 5" xfId="909"/>
    <cellStyle name="常规 12 8 5 2" xfId="910"/>
    <cellStyle name="常规 12 8 6" xfId="911"/>
    <cellStyle name="常规 12 8 6 2" xfId="912"/>
    <cellStyle name="常规 12 8 7" xfId="913"/>
    <cellStyle name="常规 12 8 7 2" xfId="914"/>
    <cellStyle name="常规 12 8 8" xfId="915"/>
    <cellStyle name="常规 12 8 8 2" xfId="916"/>
    <cellStyle name="常规 12 8 9" xfId="917"/>
    <cellStyle name="常规 12 8 9 2" xfId="918"/>
    <cellStyle name="常规 12 9" xfId="919"/>
    <cellStyle name="常规 12 9 10" xfId="920"/>
    <cellStyle name="常规 12 9 10 2" xfId="921"/>
    <cellStyle name="常规 12 9 11" xfId="922"/>
    <cellStyle name="常规 12 9 11 2" xfId="923"/>
    <cellStyle name="常规 12 9 12" xfId="924"/>
    <cellStyle name="常规 12 9 12 2" xfId="925"/>
    <cellStyle name="常规 12 9 13" xfId="926"/>
    <cellStyle name="常规 12 9 13 2" xfId="927"/>
    <cellStyle name="常规 12 9 14" xfId="928"/>
    <cellStyle name="常规 12 9 14 2" xfId="929"/>
    <cellStyle name="常规 12 9 15" xfId="930"/>
    <cellStyle name="常规 12 9 15 2" xfId="931"/>
    <cellStyle name="常规 12 9 16" xfId="932"/>
    <cellStyle name="常规 12 9 16 2" xfId="933"/>
    <cellStyle name="常规 12 9 17" xfId="934"/>
    <cellStyle name="常规 12 9 17 2" xfId="935"/>
    <cellStyle name="常规 12 9 18" xfId="936"/>
    <cellStyle name="常规 12 9 19" xfId="937"/>
    <cellStyle name="常规 12 9 2" xfId="938"/>
    <cellStyle name="常规 12 9 2 2" xfId="939"/>
    <cellStyle name="常规 12 9 2 2 2" xfId="940"/>
    <cellStyle name="常规 12 9 2 2 3" xfId="941"/>
    <cellStyle name="常规 12 9 2 2 4" xfId="942"/>
    <cellStyle name="常规 12 9 2 3" xfId="943"/>
    <cellStyle name="常规 12 9 2 4" xfId="944"/>
    <cellStyle name="常规 12 9 2 5" xfId="945"/>
    <cellStyle name="常规 12 9 20" xfId="946"/>
    <cellStyle name="常规 12 9 3" xfId="947"/>
    <cellStyle name="常规 12 9 3 2" xfId="948"/>
    <cellStyle name="常规 12 9 4" xfId="949"/>
    <cellStyle name="常规 12 9 4 2" xfId="950"/>
    <cellStyle name="常规 12 9 5" xfId="951"/>
    <cellStyle name="常规 12 9 5 2" xfId="952"/>
    <cellStyle name="常规 12 9 6" xfId="953"/>
    <cellStyle name="常规 12 9 6 2" xfId="954"/>
    <cellStyle name="常规 12 9 7" xfId="955"/>
    <cellStyle name="常规 12 9 7 2" xfId="956"/>
    <cellStyle name="常规 12 9 8" xfId="957"/>
    <cellStyle name="常规 12 9 8 2" xfId="958"/>
    <cellStyle name="常规 12 9 9" xfId="959"/>
    <cellStyle name="常规 12 9 9 2" xfId="960"/>
    <cellStyle name="常规 13" xfId="961"/>
    <cellStyle name="常规 13 10" xfId="962"/>
    <cellStyle name="常规 13 10 10" xfId="963"/>
    <cellStyle name="常规 13 10 10 2" xfId="964"/>
    <cellStyle name="常规 13 10 11" xfId="965"/>
    <cellStyle name="常规 13 10 11 2" xfId="966"/>
    <cellStyle name="常规 13 10 12" xfId="967"/>
    <cellStyle name="常规 13 10 12 2" xfId="968"/>
    <cellStyle name="常规 13 10 13" xfId="969"/>
    <cellStyle name="常规 13 10 13 2" xfId="970"/>
    <cellStyle name="常规 13 10 14" xfId="971"/>
    <cellStyle name="常规 13 10 14 2" xfId="972"/>
    <cellStyle name="常规 13 10 15" xfId="973"/>
    <cellStyle name="常规 13 10 15 2" xfId="974"/>
    <cellStyle name="常规 13 10 16" xfId="975"/>
    <cellStyle name="常规 13 10 16 2" xfId="976"/>
    <cellStyle name="常规 13 10 17" xfId="977"/>
    <cellStyle name="常规 13 10 17 2" xfId="978"/>
    <cellStyle name="常规 13 10 18" xfId="979"/>
    <cellStyle name="常规 13 10 19" xfId="980"/>
    <cellStyle name="常规 13 10 2" xfId="981"/>
    <cellStyle name="常规 13 10 2 2" xfId="982"/>
    <cellStyle name="常规 13 10 2 2 2" xfId="983"/>
    <cellStyle name="常规 13 10 2 2 3" xfId="984"/>
    <cellStyle name="常规 13 10 2 2 4" xfId="985"/>
    <cellStyle name="常规 13 10 2 3" xfId="986"/>
    <cellStyle name="常规 13 10 2 4" xfId="987"/>
    <cellStyle name="常规 13 10 2 5" xfId="988"/>
    <cellStyle name="常规 13 10 20" xfId="989"/>
    <cellStyle name="常规 13 10 3" xfId="990"/>
    <cellStyle name="常规 13 10 3 2" xfId="991"/>
    <cellStyle name="常规 13 10 4" xfId="992"/>
    <cellStyle name="常规 13 10 4 2" xfId="993"/>
    <cellStyle name="常规 13 10 5" xfId="994"/>
    <cellStyle name="常规 13 10 5 2" xfId="995"/>
    <cellStyle name="常规 13 10 6" xfId="996"/>
    <cellStyle name="常规 13 10 6 2" xfId="997"/>
    <cellStyle name="常规 13 10 7" xfId="998"/>
    <cellStyle name="常规 13 10 7 2" xfId="999"/>
    <cellStyle name="常规 13 10 8" xfId="1000"/>
    <cellStyle name="常规 13 10 8 2" xfId="1001"/>
    <cellStyle name="常规 13 10 9" xfId="1002"/>
    <cellStyle name="常规 13 10 9 2" xfId="1003"/>
    <cellStyle name="常规 13 11" xfId="1004"/>
    <cellStyle name="常规 13 11 10" xfId="1005"/>
    <cellStyle name="常规 13 11 10 2" xfId="1006"/>
    <cellStyle name="常规 13 11 11" xfId="1007"/>
    <cellStyle name="常规 13 11 11 2" xfId="1008"/>
    <cellStyle name="常规 13 11 12" xfId="1009"/>
    <cellStyle name="常规 13 11 12 2" xfId="1010"/>
    <cellStyle name="常规 13 11 13" xfId="1011"/>
    <cellStyle name="常规 13 11 13 2" xfId="1012"/>
    <cellStyle name="常规 13 11 14" xfId="1013"/>
    <cellStyle name="常规 13 11 14 2" xfId="1014"/>
    <cellStyle name="常规 13 11 15" xfId="1015"/>
    <cellStyle name="常规 13 11 15 2" xfId="1016"/>
    <cellStyle name="常规 13 11 16" xfId="1017"/>
    <cellStyle name="常规 13 11 16 2" xfId="1018"/>
    <cellStyle name="常规 13 11 17" xfId="1019"/>
    <cellStyle name="常规 13 11 17 2" xfId="1020"/>
    <cellStyle name="常规 13 11 18" xfId="1021"/>
    <cellStyle name="常规 13 11 19" xfId="1022"/>
    <cellStyle name="常规 13 11 2" xfId="1023"/>
    <cellStyle name="常规 13 11 2 2" xfId="1024"/>
    <cellStyle name="常规 13 11 2 2 2" xfId="1025"/>
    <cellStyle name="常规 13 11 2 2 3" xfId="1026"/>
    <cellStyle name="常规 13 11 2 2 4" xfId="1027"/>
    <cellStyle name="常规 13 11 2 3" xfId="1028"/>
    <cellStyle name="常规 13 11 2 4" xfId="1029"/>
    <cellStyle name="常规 13 11 2 5" xfId="1030"/>
    <cellStyle name="常规 13 11 20" xfId="1031"/>
    <cellStyle name="常规 13 11 3" xfId="1032"/>
    <cellStyle name="常规 13 11 3 2" xfId="1033"/>
    <cellStyle name="常规 13 11 4" xfId="1034"/>
    <cellStyle name="常规 13 11 4 2" xfId="1035"/>
    <cellStyle name="常规 13 11 5" xfId="1036"/>
    <cellStyle name="常规 13 11 5 2" xfId="1037"/>
    <cellStyle name="常规 13 11 6" xfId="1038"/>
    <cellStyle name="常规 13 11 6 2" xfId="1039"/>
    <cellStyle name="常规 13 11 7" xfId="1040"/>
    <cellStyle name="常规 13 11 7 2" xfId="1041"/>
    <cellStyle name="常规 13 11 8" xfId="1042"/>
    <cellStyle name="常规 13 11 8 2" xfId="1043"/>
    <cellStyle name="常规 13 11 9" xfId="1044"/>
    <cellStyle name="常规 13 11 9 2" xfId="1045"/>
    <cellStyle name="常规 13 12" xfId="1046"/>
    <cellStyle name="常规 13 12 2" xfId="1047"/>
    <cellStyle name="常规 13 13" xfId="1048"/>
    <cellStyle name="常规 13 13 2" xfId="1049"/>
    <cellStyle name="常规 13 14" xfId="1050"/>
    <cellStyle name="常规 13 14 2" xfId="1051"/>
    <cellStyle name="常规 13 15" xfId="1052"/>
    <cellStyle name="常规 13 15 2" xfId="1053"/>
    <cellStyle name="常规 13 16" xfId="1054"/>
    <cellStyle name="常规 13 16 2" xfId="1055"/>
    <cellStyle name="常规 13 17" xfId="1056"/>
    <cellStyle name="常规 13 17 2" xfId="1057"/>
    <cellStyle name="常规 13 18" xfId="1058"/>
    <cellStyle name="常规 13 18 2" xfId="1059"/>
    <cellStyle name="常规 13 19" xfId="1060"/>
    <cellStyle name="常规 13 19 2" xfId="1061"/>
    <cellStyle name="常规 13 2" xfId="1062"/>
    <cellStyle name="常规 13 2 2" xfId="1063"/>
    <cellStyle name="常规 13 20" xfId="1064"/>
    <cellStyle name="常规 13 20 2" xfId="1065"/>
    <cellStyle name="常规 13 21" xfId="1066"/>
    <cellStyle name="常规 13 21 2" xfId="1067"/>
    <cellStyle name="常规 13 22" xfId="1068"/>
    <cellStyle name="常规 13 22 2" xfId="1069"/>
    <cellStyle name="常规 13 23" xfId="1070"/>
    <cellStyle name="常规 13 23 2" xfId="1071"/>
    <cellStyle name="常规 13 24" xfId="1072"/>
    <cellStyle name="常规 13 24 2" xfId="1073"/>
    <cellStyle name="常规 13 25" xfId="1074"/>
    <cellStyle name="常规 13 25 2" xfId="1075"/>
    <cellStyle name="常规 13 26" xfId="1076"/>
    <cellStyle name="常规 13 26 2" xfId="1077"/>
    <cellStyle name="常规 13 27" xfId="1078"/>
    <cellStyle name="常规 13 27 2" xfId="1079"/>
    <cellStyle name="常规 13 28" xfId="1080"/>
    <cellStyle name="常规 13 28 2" xfId="1081"/>
    <cellStyle name="常规 13 29" xfId="1082"/>
    <cellStyle name="常规 13 29 2" xfId="1083"/>
    <cellStyle name="常规 13 3" xfId="1084"/>
    <cellStyle name="常规 13 3 2" xfId="1085"/>
    <cellStyle name="常规 13 30" xfId="1086"/>
    <cellStyle name="常规 13 30 2" xfId="1087"/>
    <cellStyle name="常规 13 31" xfId="1088"/>
    <cellStyle name="常规 13 31 2" xfId="1089"/>
    <cellStyle name="常规 13 32" xfId="1090"/>
    <cellStyle name="常规 13 32 2" xfId="1091"/>
    <cellStyle name="常规 13 33" xfId="1092"/>
    <cellStyle name="常规 13 33 2" xfId="1093"/>
    <cellStyle name="常规 13 34" xfId="1094"/>
    <cellStyle name="常规 13 34 2" xfId="1095"/>
    <cellStyle name="常规 13 35" xfId="1096"/>
    <cellStyle name="常规 13 35 2" xfId="1097"/>
    <cellStyle name="常规 13 36" xfId="1098"/>
    <cellStyle name="常规 13 36 2" xfId="1099"/>
    <cellStyle name="常规 13 37" xfId="1100"/>
    <cellStyle name="常规 13 37 2" xfId="1101"/>
    <cellStyle name="常规 13 38" xfId="1102"/>
    <cellStyle name="常规 13 38 2" xfId="1103"/>
    <cellStyle name="常规 13 39" xfId="1104"/>
    <cellStyle name="常规 13 39 2" xfId="1105"/>
    <cellStyle name="常规 13 4" xfId="1106"/>
    <cellStyle name="常规 13 4 2" xfId="1107"/>
    <cellStyle name="常规 13 40" xfId="1108"/>
    <cellStyle name="常规 13 40 2" xfId="1109"/>
    <cellStyle name="常规 13 41" xfId="1110"/>
    <cellStyle name="常规 13 41 2" xfId="1111"/>
    <cellStyle name="常规 13 42" xfId="1112"/>
    <cellStyle name="常规 13 42 2" xfId="1113"/>
    <cellStyle name="常规 13 43" xfId="1114"/>
    <cellStyle name="常规 13 43 2" xfId="1115"/>
    <cellStyle name="常规 13 44" xfId="1116"/>
    <cellStyle name="常规 13 44 2" xfId="1117"/>
    <cellStyle name="常规 13 45" xfId="1118"/>
    <cellStyle name="常规 13 45 2" xfId="1119"/>
    <cellStyle name="常规 13 46" xfId="1120"/>
    <cellStyle name="常规 13 46 2" xfId="1121"/>
    <cellStyle name="常规 13 47" xfId="1122"/>
    <cellStyle name="常规 13 47 2" xfId="1123"/>
    <cellStyle name="常规 13 48" xfId="1124"/>
    <cellStyle name="常规 13 48 2" xfId="1125"/>
    <cellStyle name="常规 13 49" xfId="1126"/>
    <cellStyle name="常规 13 49 2" xfId="1127"/>
    <cellStyle name="常规 13 5" xfId="1128"/>
    <cellStyle name="常规 13 5 2" xfId="1129"/>
    <cellStyle name="常规 13 50" xfId="1130"/>
    <cellStyle name="常规 13 50 2" xfId="1131"/>
    <cellStyle name="常规 13 51" xfId="1132"/>
    <cellStyle name="常规 13 51 2" xfId="1133"/>
    <cellStyle name="常规 13 52" xfId="1134"/>
    <cellStyle name="常规 13 52 2" xfId="1135"/>
    <cellStyle name="常规 13 53" xfId="1136"/>
    <cellStyle name="常规 13 53 2" xfId="1137"/>
    <cellStyle name="常规 13 54" xfId="1138"/>
    <cellStyle name="常规 13 54 2" xfId="1139"/>
    <cellStyle name="常规 13 55" xfId="1140"/>
    <cellStyle name="常规 13 55 2" xfId="1141"/>
    <cellStyle name="常规 13 56" xfId="1142"/>
    <cellStyle name="常规 13 56 2" xfId="1143"/>
    <cellStyle name="常规 13 57" xfId="1144"/>
    <cellStyle name="常规 13 57 2" xfId="1145"/>
    <cellStyle name="常规 13 58" xfId="1146"/>
    <cellStyle name="常规 13 58 2" xfId="1147"/>
    <cellStyle name="常规 13 59" xfId="1148"/>
    <cellStyle name="常规 13 59 2" xfId="1149"/>
    <cellStyle name="常规 13 6" xfId="1150"/>
    <cellStyle name="常规 13 6 10" xfId="1151"/>
    <cellStyle name="常规 13 6 10 2" xfId="1152"/>
    <cellStyle name="常规 13 6 11" xfId="1153"/>
    <cellStyle name="常规 13 6 11 2" xfId="1154"/>
    <cellStyle name="常规 13 6 12" xfId="1155"/>
    <cellStyle name="常规 13 6 12 2" xfId="1156"/>
    <cellStyle name="常规 13 6 13" xfId="1157"/>
    <cellStyle name="常规 13 6 13 2" xfId="1158"/>
    <cellStyle name="常规 13 6 14" xfId="1159"/>
    <cellStyle name="常规 13 6 14 2" xfId="1160"/>
    <cellStyle name="常规 13 6 15" xfId="1161"/>
    <cellStyle name="常规 13 6 15 2" xfId="1162"/>
    <cellStyle name="常规 13 6 16" xfId="1163"/>
    <cellStyle name="常规 13 6 16 2" xfId="1164"/>
    <cellStyle name="常规 13 6 17" xfId="1165"/>
    <cellStyle name="常规 13 6 17 2" xfId="1166"/>
    <cellStyle name="常规 13 6 18" xfId="1167"/>
    <cellStyle name="常规 13 6 19" xfId="1168"/>
    <cellStyle name="常规 13 6 2" xfId="1169"/>
    <cellStyle name="常规 13 6 2 2" xfId="1170"/>
    <cellStyle name="常规 13 6 2 2 2" xfId="1171"/>
    <cellStyle name="常规 13 6 2 2 3" xfId="1172"/>
    <cellStyle name="常规 13 6 2 2 4" xfId="1173"/>
    <cellStyle name="常规 13 6 2 3" xfId="1174"/>
    <cellStyle name="常规 13 6 2 4" xfId="1175"/>
    <cellStyle name="常规 13 6 2 5" xfId="1176"/>
    <cellStyle name="常规 13 6 20" xfId="1177"/>
    <cellStyle name="常规 13 6 3" xfId="1178"/>
    <cellStyle name="常规 13 6 3 2" xfId="1179"/>
    <cellStyle name="常规 13 6 4" xfId="1180"/>
    <cellStyle name="常规 13 6 4 2" xfId="1181"/>
    <cellStyle name="常规 13 6 5" xfId="1182"/>
    <cellStyle name="常规 13 6 5 2" xfId="1183"/>
    <cellStyle name="常规 13 6 6" xfId="1184"/>
    <cellStyle name="常规 13 6 6 2" xfId="1185"/>
    <cellStyle name="常规 13 6 7" xfId="1186"/>
    <cellStyle name="常规 13 6 7 2" xfId="1187"/>
    <cellStyle name="常规 13 6 8" xfId="1188"/>
    <cellStyle name="常规 13 6 8 2" xfId="1189"/>
    <cellStyle name="常规 13 6 9" xfId="1190"/>
    <cellStyle name="常规 13 6 9 2" xfId="1191"/>
    <cellStyle name="常规 13 7" xfId="1192"/>
    <cellStyle name="常规 13 7 10" xfId="1193"/>
    <cellStyle name="常规 13 7 10 2" xfId="1194"/>
    <cellStyle name="常规 13 7 11" xfId="1195"/>
    <cellStyle name="常规 13 7 11 2" xfId="1196"/>
    <cellStyle name="常规 13 7 12" xfId="1197"/>
    <cellStyle name="常规 13 7 12 2" xfId="1198"/>
    <cellStyle name="常规 13 7 13" xfId="1199"/>
    <cellStyle name="常规 13 7 13 2" xfId="1200"/>
    <cellStyle name="常规 13 7 14" xfId="1201"/>
    <cellStyle name="常规 13 7 14 2" xfId="1202"/>
    <cellStyle name="常规 13 7 15" xfId="1203"/>
    <cellStyle name="常规 13 7 15 2" xfId="1204"/>
    <cellStyle name="常规 13 7 16" xfId="1205"/>
    <cellStyle name="常规 13 7 16 2" xfId="1206"/>
    <cellStyle name="常规 13 7 17" xfId="1207"/>
    <cellStyle name="常规 13 7 17 2" xfId="1208"/>
    <cellStyle name="常规 13 7 18" xfId="1209"/>
    <cellStyle name="常规 13 7 19" xfId="1210"/>
    <cellStyle name="常规 13 7 2" xfId="1211"/>
    <cellStyle name="常规 13 7 2 2" xfId="1212"/>
    <cellStyle name="常规 13 7 2 2 2" xfId="1213"/>
    <cellStyle name="常规 13 7 2 2 3" xfId="1214"/>
    <cellStyle name="常规 13 7 2 2 4" xfId="1215"/>
    <cellStyle name="常规 13 7 2 3" xfId="1216"/>
    <cellStyle name="常规 13 7 2 4" xfId="1217"/>
    <cellStyle name="常规 13 7 2 5" xfId="1218"/>
    <cellStyle name="常规 13 7 20" xfId="1219"/>
    <cellStyle name="常规 13 7 3" xfId="1220"/>
    <cellStyle name="常规 13 7 3 2" xfId="1221"/>
    <cellStyle name="常规 13 7 4" xfId="1222"/>
    <cellStyle name="常规 13 7 4 2" xfId="1223"/>
    <cellStyle name="常规 13 7 5" xfId="1224"/>
    <cellStyle name="常规 13 7 5 2" xfId="1225"/>
    <cellStyle name="常规 13 7 6" xfId="1226"/>
    <cellStyle name="常规 13 7 6 2" xfId="1227"/>
    <cellStyle name="常规 13 7 7" xfId="1228"/>
    <cellStyle name="常规 13 7 7 2" xfId="1229"/>
    <cellStyle name="常规 13 7 8" xfId="1230"/>
    <cellStyle name="常规 13 7 8 2" xfId="1231"/>
    <cellStyle name="常规 13 7 9" xfId="1232"/>
    <cellStyle name="常规 13 7 9 2" xfId="1233"/>
    <cellStyle name="常规 13 8" xfId="1234"/>
    <cellStyle name="常规 13 8 10" xfId="1235"/>
    <cellStyle name="常规 13 8 10 2" xfId="1236"/>
    <cellStyle name="常规 13 8 11" xfId="1237"/>
    <cellStyle name="常规 13 8 11 2" xfId="1238"/>
    <cellStyle name="常规 13 8 12" xfId="1239"/>
    <cellStyle name="常规 13 8 12 2" xfId="1240"/>
    <cellStyle name="常规 13 8 13" xfId="1241"/>
    <cellStyle name="常规 13 8 13 2" xfId="1242"/>
    <cellStyle name="常规 13 8 14" xfId="1243"/>
    <cellStyle name="常规 13 8 14 2" xfId="1244"/>
    <cellStyle name="常规 13 8 15" xfId="1245"/>
    <cellStyle name="常规 13 8 15 2" xfId="1246"/>
    <cellStyle name="常规 13 8 16" xfId="1247"/>
    <cellStyle name="常规 13 8 16 2" xfId="1248"/>
    <cellStyle name="常规 13 8 17" xfId="1249"/>
    <cellStyle name="常规 13 8 17 2" xfId="1250"/>
    <cellStyle name="常规 13 8 18" xfId="1251"/>
    <cellStyle name="常规 13 8 19" xfId="1252"/>
    <cellStyle name="常规 13 8 2" xfId="1253"/>
    <cellStyle name="常规 13 8 2 2" xfId="1254"/>
    <cellStyle name="常规 13 8 2 2 2" xfId="1255"/>
    <cellStyle name="常规 13 8 2 2 3" xfId="1256"/>
    <cellStyle name="常规 13 8 2 2 4" xfId="1257"/>
    <cellStyle name="常规 13 8 2 3" xfId="1258"/>
    <cellStyle name="常规 13 8 2 4" xfId="1259"/>
    <cellStyle name="常规 13 8 2 5" xfId="1260"/>
    <cellStyle name="常规 13 8 20" xfId="1261"/>
    <cellStyle name="常规 13 8 3" xfId="1262"/>
    <cellStyle name="常规 13 8 3 2" xfId="1263"/>
    <cellStyle name="常规 13 8 4" xfId="1264"/>
    <cellStyle name="常规 13 8 4 2" xfId="1265"/>
    <cellStyle name="常规 13 8 5" xfId="1266"/>
    <cellStyle name="常规 13 8 5 2" xfId="1267"/>
    <cellStyle name="常规 13 8 6" xfId="1268"/>
    <cellStyle name="常规 13 8 6 2" xfId="1269"/>
    <cellStyle name="常规 13 8 7" xfId="1270"/>
    <cellStyle name="常规 13 8 7 2" xfId="1271"/>
    <cellStyle name="常规 13 8 8" xfId="1272"/>
    <cellStyle name="常规 13 8 8 2" xfId="1273"/>
    <cellStyle name="常规 13 8 9" xfId="1274"/>
    <cellStyle name="常规 13 8 9 2" xfId="1275"/>
    <cellStyle name="常规 13 9" xfId="1276"/>
    <cellStyle name="常规 13 9 10" xfId="1277"/>
    <cellStyle name="常规 13 9 10 2" xfId="1278"/>
    <cellStyle name="常规 13 9 11" xfId="1279"/>
    <cellStyle name="常规 13 9 11 2" xfId="1280"/>
    <cellStyle name="常规 13 9 12" xfId="1281"/>
    <cellStyle name="常规 13 9 12 2" xfId="1282"/>
    <cellStyle name="常规 13 9 13" xfId="1283"/>
    <cellStyle name="常规 13 9 13 2" xfId="1284"/>
    <cellStyle name="常规 13 9 14" xfId="1285"/>
    <cellStyle name="常规 13 9 14 2" xfId="1286"/>
    <cellStyle name="常规 13 9 15" xfId="1287"/>
    <cellStyle name="常规 13 9 15 2" xfId="1288"/>
    <cellStyle name="常规 13 9 16" xfId="1289"/>
    <cellStyle name="常规 13 9 16 2" xfId="1290"/>
    <cellStyle name="常规 13 9 17" xfId="1291"/>
    <cellStyle name="常规 13 9 17 2" xfId="1292"/>
    <cellStyle name="常规 13 9 18" xfId="1293"/>
    <cellStyle name="常规 13 9 19" xfId="1294"/>
    <cellStyle name="常规 13 9 2" xfId="1295"/>
    <cellStyle name="常规 13 9 2 2" xfId="1296"/>
    <cellStyle name="常规 13 9 2 2 2" xfId="1297"/>
    <cellStyle name="常规 13 9 2 2 3" xfId="1298"/>
    <cellStyle name="常规 13 9 2 2 4" xfId="1299"/>
    <cellStyle name="常规 13 9 2 3" xfId="1300"/>
    <cellStyle name="常规 13 9 2 4" xfId="1301"/>
    <cellStyle name="常规 13 9 2 5" xfId="1302"/>
    <cellStyle name="常规 13 9 20" xfId="1303"/>
    <cellStyle name="常规 13 9 3" xfId="1304"/>
    <cellStyle name="常规 13 9 3 2" xfId="1305"/>
    <cellStyle name="常规 13 9 4" xfId="1306"/>
    <cellStyle name="常规 13 9 4 2" xfId="1307"/>
    <cellStyle name="常规 13 9 5" xfId="1308"/>
    <cellStyle name="常规 13 9 5 2" xfId="1309"/>
    <cellStyle name="常规 13 9 6" xfId="1310"/>
    <cellStyle name="常规 13 9 6 2" xfId="1311"/>
    <cellStyle name="常规 13 9 7" xfId="1312"/>
    <cellStyle name="常规 13 9 7 2" xfId="1313"/>
    <cellStyle name="常规 13 9 8" xfId="1314"/>
    <cellStyle name="常规 13 9 8 2" xfId="1315"/>
    <cellStyle name="常规 13 9 9" xfId="1316"/>
    <cellStyle name="常规 13 9 9 2" xfId="1317"/>
    <cellStyle name="常规 14" xfId="1318"/>
    <cellStyle name="常规 14 10" xfId="1319"/>
    <cellStyle name="常规 14 11" xfId="1320"/>
    <cellStyle name="常规 14 12" xfId="1321"/>
    <cellStyle name="常规 14 13" xfId="1322"/>
    <cellStyle name="常规 14 2" xfId="1323"/>
    <cellStyle name="常规 14 3" xfId="1324"/>
    <cellStyle name="常规 14 4" xfId="1325"/>
    <cellStyle name="常规 14 5" xfId="1326"/>
    <cellStyle name="常规 14 6" xfId="1327"/>
    <cellStyle name="常规 14 7" xfId="1328"/>
    <cellStyle name="常规 14 8" xfId="1329"/>
    <cellStyle name="常规 14 9" xfId="1330"/>
    <cellStyle name="常规 15" xfId="1331"/>
    <cellStyle name="常规 15 10" xfId="1332"/>
    <cellStyle name="常规 15 11" xfId="1333"/>
    <cellStyle name="常规 15 12" xfId="1334"/>
    <cellStyle name="常规 15 2" xfId="1335"/>
    <cellStyle name="常规 15 3" xfId="1336"/>
    <cellStyle name="常规 15 4" xfId="1337"/>
    <cellStyle name="常规 15 5" xfId="1338"/>
    <cellStyle name="常规 15 6" xfId="1339"/>
    <cellStyle name="常规 15 7" xfId="1340"/>
    <cellStyle name="常规 15 8" xfId="1341"/>
    <cellStyle name="常规 15 9" xfId="1342"/>
    <cellStyle name="常规 16" xfId="1343"/>
    <cellStyle name="常规 16 10" xfId="1344"/>
    <cellStyle name="常规 16 10 2" xfId="1345"/>
    <cellStyle name="常规 16 11" xfId="1346"/>
    <cellStyle name="常规 16 11 2" xfId="1347"/>
    <cellStyle name="常规 16 12" xfId="1348"/>
    <cellStyle name="常规 16 12 2" xfId="1349"/>
    <cellStyle name="常规 16 13" xfId="1350"/>
    <cellStyle name="常规 16 13 2" xfId="1351"/>
    <cellStyle name="常规 16 14" xfId="1352"/>
    <cellStyle name="常规 16 14 2" xfId="1353"/>
    <cellStyle name="常规 16 15" xfId="1354"/>
    <cellStyle name="常规 16 15 2" xfId="1355"/>
    <cellStyle name="常规 16 16" xfId="1356"/>
    <cellStyle name="常规 16 16 2" xfId="1357"/>
    <cellStyle name="常规 16 17" xfId="1358"/>
    <cellStyle name="常规 16 17 2" xfId="1359"/>
    <cellStyle name="常规 16 2" xfId="1360"/>
    <cellStyle name="常规 16 2 2" xfId="1361"/>
    <cellStyle name="常规 16 3" xfId="1362"/>
    <cellStyle name="常规 16 3 2" xfId="1363"/>
    <cellStyle name="常规 16 4" xfId="1364"/>
    <cellStyle name="常规 16 4 2" xfId="1365"/>
    <cellStyle name="常规 16 5" xfId="1366"/>
    <cellStyle name="常规 16 5 2" xfId="1367"/>
    <cellStyle name="常规 16 6" xfId="1368"/>
    <cellStyle name="常规 16 6 2" xfId="1369"/>
    <cellStyle name="常规 16 7" xfId="1370"/>
    <cellStyle name="常规 16 7 2" xfId="1371"/>
    <cellStyle name="常规 16 8" xfId="1372"/>
    <cellStyle name="常规 16 8 2" xfId="1373"/>
    <cellStyle name="常规 16 9" xfId="1374"/>
    <cellStyle name="常规 16 9 2" xfId="1375"/>
    <cellStyle name="常规 17" xfId="1376"/>
    <cellStyle name="常规 17 10" xfId="1377"/>
    <cellStyle name="常规 17 2" xfId="1378"/>
    <cellStyle name="常规 17 3" xfId="1379"/>
    <cellStyle name="常规 17 4" xfId="1380"/>
    <cellStyle name="常规 17 5" xfId="1381"/>
    <cellStyle name="常规 17 6" xfId="1382"/>
    <cellStyle name="常规 17 7" xfId="1383"/>
    <cellStyle name="常规 17 8" xfId="1384"/>
    <cellStyle name="常规 17 9" xfId="1385"/>
    <cellStyle name="常规 18" xfId="1386"/>
    <cellStyle name="常规 18 10" xfId="1387"/>
    <cellStyle name="常规 18 2" xfId="1388"/>
    <cellStyle name="常规 18 3" xfId="1389"/>
    <cellStyle name="常规 18 4" xfId="1390"/>
    <cellStyle name="常规 18 5" xfId="1391"/>
    <cellStyle name="常规 18 6" xfId="1392"/>
    <cellStyle name="常规 18 7" xfId="1393"/>
    <cellStyle name="常规 18 8" xfId="1394"/>
    <cellStyle name="常规 18 9" xfId="1395"/>
    <cellStyle name="常规 19" xfId="1396"/>
    <cellStyle name="常规 19 10" xfId="1397"/>
    <cellStyle name="常规 19 10 2" xfId="1398"/>
    <cellStyle name="常规 19 11" xfId="1399"/>
    <cellStyle name="常规 19 11 2" xfId="1400"/>
    <cellStyle name="常规 19 12" xfId="1401"/>
    <cellStyle name="常规 19 12 2" xfId="1402"/>
    <cellStyle name="常规 19 13" xfId="1403"/>
    <cellStyle name="常规 19 13 2" xfId="1404"/>
    <cellStyle name="常规 19 14" xfId="1405"/>
    <cellStyle name="常规 19 14 2" xfId="1406"/>
    <cellStyle name="常规 19 15" xfId="1407"/>
    <cellStyle name="常规 19 15 2" xfId="1408"/>
    <cellStyle name="常规 19 16" xfId="1409"/>
    <cellStyle name="常规 19 16 2" xfId="1410"/>
    <cellStyle name="常规 19 17" xfId="1411"/>
    <cellStyle name="常规 19 17 2" xfId="1412"/>
    <cellStyle name="常规 19 2" xfId="1413"/>
    <cellStyle name="常规 19 2 2" xfId="1414"/>
    <cellStyle name="常规 19 3" xfId="1415"/>
    <cellStyle name="常规 19 3 2" xfId="1416"/>
    <cellStyle name="常规 19 4" xfId="1417"/>
    <cellStyle name="常规 19 4 2" xfId="1418"/>
    <cellStyle name="常规 19 5" xfId="1419"/>
    <cellStyle name="常规 19 5 2" xfId="1420"/>
    <cellStyle name="常规 19 6" xfId="1421"/>
    <cellStyle name="常规 19 6 2" xfId="1422"/>
    <cellStyle name="常规 19 7" xfId="1423"/>
    <cellStyle name="常规 19 7 2" xfId="1424"/>
    <cellStyle name="常规 19 8" xfId="1425"/>
    <cellStyle name="常规 19 8 2" xfId="1426"/>
    <cellStyle name="常规 19 9" xfId="1427"/>
    <cellStyle name="常规 19 9 2" xfId="1428"/>
    <cellStyle name="常规 2" xfId="1429"/>
    <cellStyle name="常规 2 10" xfId="1430"/>
    <cellStyle name="常规 2 11" xfId="1431"/>
    <cellStyle name="常规 2 12" xfId="1432"/>
    <cellStyle name="常规 2 13" xfId="1433"/>
    <cellStyle name="常规 2 14" xfId="1434"/>
    <cellStyle name="常规 2 15" xfId="1435"/>
    <cellStyle name="常规 2 16" xfId="1436"/>
    <cellStyle name="常规 2 17" xfId="1437"/>
    <cellStyle name="常规 2 18" xfId="1438"/>
    <cellStyle name="常规 2 19" xfId="1439"/>
    <cellStyle name="常规 2 2" xfId="1440"/>
    <cellStyle name="常规 2 2 10" xfId="1441"/>
    <cellStyle name="常规 2 2 10 2" xfId="1442"/>
    <cellStyle name="常规 2 2 11" xfId="1443"/>
    <cellStyle name="常规 2 2 11 2" xfId="1444"/>
    <cellStyle name="常规 2 2 12" xfId="1445"/>
    <cellStyle name="常规 2 2 12 2" xfId="1446"/>
    <cellStyle name="常规 2 2 13" xfId="1447"/>
    <cellStyle name="常规 2 2 13 2" xfId="1448"/>
    <cellStyle name="常规 2 2 14" xfId="1449"/>
    <cellStyle name="常规 2 2 14 2" xfId="1450"/>
    <cellStyle name="常规 2 2 15" xfId="1451"/>
    <cellStyle name="常规 2 2 15 2" xfId="1452"/>
    <cellStyle name="常规 2 2 16" xfId="1453"/>
    <cellStyle name="常规 2 2 16 2" xfId="1454"/>
    <cellStyle name="常规 2 2 17" xfId="1455"/>
    <cellStyle name="常规 2 2 17 2" xfId="1456"/>
    <cellStyle name="常规 2 2 18" xfId="1457"/>
    <cellStyle name="常规 2 2 18 2" xfId="1458"/>
    <cellStyle name="常规 2 2 19" xfId="1459"/>
    <cellStyle name="常规 2 2 19 2" xfId="1460"/>
    <cellStyle name="常规 2 2 2" xfId="1461"/>
    <cellStyle name="常规 2 2 2 10" xfId="1462"/>
    <cellStyle name="常规 2 2 2 10 2" xfId="1463"/>
    <cellStyle name="常规 2 2 2 11" xfId="1464"/>
    <cellStyle name="常规 2 2 2 11 2" xfId="1465"/>
    <cellStyle name="常规 2 2 2 12" xfId="1466"/>
    <cellStyle name="常规 2 2 2 12 2" xfId="1467"/>
    <cellStyle name="常规 2 2 2 13" xfId="1468"/>
    <cellStyle name="常规 2 2 2 13 2" xfId="1469"/>
    <cellStyle name="常规 2 2 2 14" xfId="1470"/>
    <cellStyle name="常规 2 2 2 14 2" xfId="1471"/>
    <cellStyle name="常规 2 2 2 15" xfId="1472"/>
    <cellStyle name="常规 2 2 2 15 2" xfId="1473"/>
    <cellStyle name="常规 2 2 2 16" xfId="1474"/>
    <cellStyle name="常规 2 2 2 16 2" xfId="1475"/>
    <cellStyle name="常规 2 2 2 17" xfId="1476"/>
    <cellStyle name="常规 2 2 2 17 2" xfId="1477"/>
    <cellStyle name="常规 2 2 2 18" xfId="1478"/>
    <cellStyle name="常规 2 2 2 18 2" xfId="1479"/>
    <cellStyle name="常规 2 2 2 19" xfId="1480"/>
    <cellStyle name="常规 2 2 2 19 2" xfId="1481"/>
    <cellStyle name="常规 2 2 2 2" xfId="1482"/>
    <cellStyle name="常规 2 2 2 2 2" xfId="1483"/>
    <cellStyle name="常规 2 2 2 2 2 2" xfId="1484"/>
    <cellStyle name="常规 2 2 2 2 2 3" xfId="1485"/>
    <cellStyle name="常规 2 2 2 2 2 4" xfId="1486"/>
    <cellStyle name="常规 2 2 2 2 3" xfId="1487"/>
    <cellStyle name="常规 2 2 2 2 4" xfId="1488"/>
    <cellStyle name="常规 2 2 2 2 5" xfId="1489"/>
    <cellStyle name="常规 2 2 2 20" xfId="1490"/>
    <cellStyle name="常规 2 2 2 20 2" xfId="1491"/>
    <cellStyle name="常规 2 2 2 21" xfId="1492"/>
    <cellStyle name="常规 2 2 2 22" xfId="1493"/>
    <cellStyle name="常规 2 2 2 23" xfId="1494"/>
    <cellStyle name="常规 2 2 2 3" xfId="1495"/>
    <cellStyle name="常规 2 2 2 3 2" xfId="1496"/>
    <cellStyle name="常规 2 2 2 4" xfId="1497"/>
    <cellStyle name="常规 2 2 2 4 2" xfId="1498"/>
    <cellStyle name="常规 2 2 2 5" xfId="1499"/>
    <cellStyle name="常规 2 2 2 5 2" xfId="1500"/>
    <cellStyle name="常规 2 2 2 6" xfId="1501"/>
    <cellStyle name="常规 2 2 2 6 2" xfId="1502"/>
    <cellStyle name="常规 2 2 2 7" xfId="1503"/>
    <cellStyle name="常规 2 2 2 7 2" xfId="1504"/>
    <cellStyle name="常规 2 2 2 8" xfId="1505"/>
    <cellStyle name="常规 2 2 2 8 2" xfId="1506"/>
    <cellStyle name="常规 2 2 2 9" xfId="1507"/>
    <cellStyle name="常规 2 2 2 9 2" xfId="1508"/>
    <cellStyle name="常规 2 2 20" xfId="1509"/>
    <cellStyle name="常规 2 2 20 2" xfId="1510"/>
    <cellStyle name="常规 2 2 21" xfId="1511"/>
    <cellStyle name="常规 2 2 21 2" xfId="1512"/>
    <cellStyle name="常规 2 2 22" xfId="1513"/>
    <cellStyle name="常规 2 2 22 2" xfId="1514"/>
    <cellStyle name="常规 2 2 23" xfId="1515"/>
    <cellStyle name="常规 2 2 23 2" xfId="1516"/>
    <cellStyle name="常规 2 2 24" xfId="1517"/>
    <cellStyle name="常规 2 2 24 2" xfId="1518"/>
    <cellStyle name="常规 2 2 25" xfId="1519"/>
    <cellStyle name="常规 2 2 25 2" xfId="1520"/>
    <cellStyle name="常规 2 2 26" xfId="1521"/>
    <cellStyle name="常规 2 2 26 2" xfId="1522"/>
    <cellStyle name="常规 2 2 27" xfId="1523"/>
    <cellStyle name="常规 2 2 27 10" xfId="1524"/>
    <cellStyle name="常规 2 2 27 2" xfId="1525"/>
    <cellStyle name="常规 2 2 27 2 2" xfId="1526"/>
    <cellStyle name="常规 2 2 27 2 2 2" xfId="1527"/>
    <cellStyle name="常规 2 2 27 2 2 3" xfId="1528"/>
    <cellStyle name="常规 2 2 27 2 2 4" xfId="1529"/>
    <cellStyle name="常规 2 2 27 2 3" xfId="1530"/>
    <cellStyle name="常规 2 2 27 2 4" xfId="1531"/>
    <cellStyle name="常规 2 2 27 2 5" xfId="1532"/>
    <cellStyle name="常规 2 2 27 3" xfId="1533"/>
    <cellStyle name="常规 2 2 27 3 2" xfId="1534"/>
    <cellStyle name="常规 2 2 27 4" xfId="1535"/>
    <cellStyle name="常规 2 2 27 4 2" xfId="1536"/>
    <cellStyle name="常规 2 2 27 5" xfId="1537"/>
    <cellStyle name="常规 2 2 27 5 2" xfId="1538"/>
    <cellStyle name="常规 2 2 27 6" xfId="1539"/>
    <cellStyle name="常规 2 2 27 6 2" xfId="1540"/>
    <cellStyle name="常规 2 2 27 7" xfId="1541"/>
    <cellStyle name="常规 2 2 27 7 2" xfId="1542"/>
    <cellStyle name="常规 2 2 27 8" xfId="1543"/>
    <cellStyle name="常规 2 2 27 9" xfId="1544"/>
    <cellStyle name="常规 2 2 28" xfId="1545"/>
    <cellStyle name="常规 2 2 28 10" xfId="1546"/>
    <cellStyle name="常规 2 2 28 2" xfId="1547"/>
    <cellStyle name="常规 2 2 28 2 2" xfId="1548"/>
    <cellStyle name="常规 2 2 28 2 2 2" xfId="1549"/>
    <cellStyle name="常规 2 2 28 2 2 3" xfId="1550"/>
    <cellStyle name="常规 2 2 28 2 2 4" xfId="1551"/>
    <cellStyle name="常规 2 2 28 2 3" xfId="1552"/>
    <cellStyle name="常规 2 2 28 2 4" xfId="1553"/>
    <cellStyle name="常规 2 2 28 2 5" xfId="1554"/>
    <cellStyle name="常规 2 2 28 3" xfId="1555"/>
    <cellStyle name="常规 2 2 28 3 2" xfId="0"/>
    <cellStyle name="常规 2 2 28 4" xfId="0"/>
    <cellStyle name="常规 2 2 28 4 2" xfId="0"/>
    <cellStyle name="常规 2 2 28 5" xfId="0"/>
    <cellStyle name="常规 2 2 28 5 2" xfId="0"/>
    <cellStyle name="常规 2 2 28 6" xfId="0"/>
    <cellStyle name="常规 2 2 28 6 2" xfId="0"/>
    <cellStyle name="常规 2 2 28 7" xfId="0"/>
    <cellStyle name="常规 2 2 28 7 2" xfId="0"/>
    <cellStyle name="常规 2 2 28 8" xfId="0"/>
    <cellStyle name="常规 2 2 28 9" xfId="0"/>
    <cellStyle name="常规 2 2 29" xfId="0"/>
    <cellStyle name="常规 2 2 29 10" xfId="0"/>
    <cellStyle name="常规 2 2 29 2" xfId="0"/>
    <cellStyle name="常规 2 2 29 2 2" xfId="0"/>
    <cellStyle name="常规 2 2 29 2 2 2" xfId="0"/>
    <cellStyle name="常规 2 2 29 2 2 3" xfId="0"/>
    <cellStyle name="常规 2 2 29 2 2 4" xfId="0"/>
    <cellStyle name="常规 2 2 29 2 3" xfId="0"/>
    <cellStyle name="常规 2 2 29 2 4" xfId="0"/>
    <cellStyle name="常规 2 2 29 2 5" xfId="0"/>
    <cellStyle name="常规 2 2 29 3" xfId="0"/>
    <cellStyle name="常规 2 2 29 3 2" xfId="0"/>
    <cellStyle name="常规 2 2 29 4" xfId="0"/>
    <cellStyle name="常规 2 2 29 4 2" xfId="0"/>
    <cellStyle name="常规 2 2 29 5" xfId="0"/>
    <cellStyle name="常规 2 2 29 5 2" xfId="0"/>
    <cellStyle name="常规 2 2 29 6" xfId="0"/>
    <cellStyle name="常规 2 2 29 6 2" xfId="0"/>
    <cellStyle name="常规 2 2 29 7" xfId="0"/>
    <cellStyle name="常规 2 2 29 7 2" xfId="0"/>
    <cellStyle name="常规 2 2 29 8" xfId="0"/>
    <cellStyle name="常规 2 2 29 9" xfId="0"/>
    <cellStyle name="常规 2 2 3" xfId="0"/>
    <cellStyle name="常规 2 2 3 2" xfId="0"/>
    <cellStyle name="常规 2 2 30" xfId="0"/>
    <cellStyle name="常规 2 2 30 10" xfId="0"/>
    <cellStyle name="常规 2 2 30 2" xfId="0"/>
    <cellStyle name="常规 2 2 30 2 2" xfId="0"/>
    <cellStyle name="常规 2 2 30 2 2 2" xfId="0"/>
    <cellStyle name="常规 2 2 30 2 2 3" xfId="0"/>
    <cellStyle name="常规 2 2 30 2 2 4" xfId="0"/>
    <cellStyle name="常规 2 2 30 2 3" xfId="0"/>
    <cellStyle name="常规 2 2 30 2 4" xfId="0"/>
    <cellStyle name="常规 2 2 30 2 5" xfId="0"/>
    <cellStyle name="常规 2 2 30 3" xfId="0"/>
    <cellStyle name="常规 2 2 30 3 2" xfId="0"/>
    <cellStyle name="常规 2 2 30 4" xfId="0"/>
    <cellStyle name="常规 2 2 30 4 2" xfId="0"/>
    <cellStyle name="常规 2 2 30 5" xfId="0"/>
    <cellStyle name="常规 2 2 30 5 2" xfId="0"/>
    <cellStyle name="常规 2 2 30 6" xfId="0"/>
    <cellStyle name="常规 2 2 30 6 2" xfId="0"/>
    <cellStyle name="常规 2 2 30 7" xfId="0"/>
    <cellStyle name="常规 2 2 30 7 2" xfId="0"/>
    <cellStyle name="常规 2 2 30 8" xfId="0"/>
    <cellStyle name="常规 2 2 30 9" xfId="0"/>
    <cellStyle name="常规 2 2 31" xfId="0"/>
    <cellStyle name="常规 2 2 31 10" xfId="0"/>
    <cellStyle name="常规 2 2 31 2" xfId="0"/>
    <cellStyle name="常规 2 2 31 2 2" xfId="0"/>
    <cellStyle name="常规 2 2 31 2 2 2" xfId="0"/>
    <cellStyle name="常规 2 2 31 2 2 3" xfId="0"/>
    <cellStyle name="常规 2 2 31 2 2 4" xfId="0"/>
    <cellStyle name="常规 2 2 31 2 3" xfId="0"/>
    <cellStyle name="常规 2 2 31 2 4" xfId="0"/>
    <cellStyle name="常规 2 2 31 2 5" xfId="0"/>
    <cellStyle name="常规 2 2 31 3" xfId="0"/>
    <cellStyle name="常规 2 2 31 3 2" xfId="0"/>
    <cellStyle name="常规 2 2 31 4" xfId="0"/>
    <cellStyle name="常规 2 2 31 4 2" xfId="0"/>
    <cellStyle name="常规 2 2 31 5" xfId="0"/>
    <cellStyle name="常规 2 2 31 5 2" xfId="0"/>
    <cellStyle name="常规 2 2 31 6" xfId="0"/>
    <cellStyle name="常规 2 2 31 6 2" xfId="0"/>
    <cellStyle name="常规 2 2 31 7" xfId="0"/>
    <cellStyle name="常规 2 2 31 7 2" xfId="0"/>
    <cellStyle name="常规 2 2 31 8" xfId="0"/>
    <cellStyle name="常规 2 2 31 9" xfId="0"/>
    <cellStyle name="常规 2 2 32" xfId="0"/>
    <cellStyle name="常规 2 2 32 10" xfId="0"/>
    <cellStyle name="常规 2 2 32 2" xfId="0"/>
    <cellStyle name="常规 2 2 32 2 2" xfId="0"/>
    <cellStyle name="常规 2 2 32 2 2 2" xfId="0"/>
    <cellStyle name="常规 2 2 32 2 2 3" xfId="0"/>
    <cellStyle name="常规 2 2 32 2 2 4" xfId="0"/>
    <cellStyle name="常规 2 2 32 2 3" xfId="0"/>
    <cellStyle name="常规 2 2 32 2 4" xfId="0"/>
    <cellStyle name="常规 2 2 32 2 5" xfId="0"/>
    <cellStyle name="常规 2 2 32 3" xfId="0"/>
    <cellStyle name="常规 2 2 32 3 2" xfId="0"/>
    <cellStyle name="常规 2 2 32 4" xfId="0"/>
    <cellStyle name="常规 2 2 32 4 2" xfId="0"/>
    <cellStyle name="常规 2 2 32 5" xfId="0"/>
    <cellStyle name="常规 2 2 32 5 2" xfId="0"/>
    <cellStyle name="常规 2 2 32 6" xfId="0"/>
    <cellStyle name="常规 2 2 32 6 2" xfId="0"/>
    <cellStyle name="常规 2 2 32 7" xfId="0"/>
    <cellStyle name="常规 2 2 32 7 2" xfId="0"/>
    <cellStyle name="常规 2 2 32 8" xfId="0"/>
    <cellStyle name="常规 2 2 32 9" xfId="0"/>
    <cellStyle name="常规 2 2 33" xfId="0"/>
    <cellStyle name="常规 2 2 33 10" xfId="0"/>
    <cellStyle name="常规 2 2 33 2" xfId="0"/>
    <cellStyle name="常规 2 2 33 2 2" xfId="0"/>
    <cellStyle name="常规 2 2 33 2 2 2" xfId="0"/>
    <cellStyle name="常规 2 2 33 2 2 3" xfId="0"/>
    <cellStyle name="常规 2 2 33 2 2 4" xfId="0"/>
    <cellStyle name="常规 2 2 33 2 3" xfId="0"/>
    <cellStyle name="常规 2 2 33 2 4" xfId="0"/>
    <cellStyle name="常规 2 2 33 2 5" xfId="0"/>
    <cellStyle name="常规 2 2 33 3" xfId="0"/>
    <cellStyle name="常规 2 2 33 3 2" xfId="0"/>
    <cellStyle name="常规 2 2 33 4" xfId="0"/>
    <cellStyle name="常规 2 2 33 4 2" xfId="0"/>
    <cellStyle name="常规 2 2 33 5" xfId="0"/>
    <cellStyle name="常规 2 2 33 5 2" xfId="0"/>
    <cellStyle name="常规 2 2 33 6" xfId="0"/>
    <cellStyle name="常规 2 2 33 6 2" xfId="0"/>
    <cellStyle name="常规 2 2 33 7" xfId="0"/>
    <cellStyle name="常规 2 2 33 7 2" xfId="0"/>
    <cellStyle name="常规 2 2 33 8" xfId="0"/>
    <cellStyle name="常规 2 2 33 9" xfId="0"/>
    <cellStyle name="常规 2 2 34" xfId="0"/>
    <cellStyle name="常规 2 2 34 10" xfId="0"/>
    <cellStyle name="常规 2 2 34 2" xfId="0"/>
    <cellStyle name="常规 2 2 34 2 2" xfId="0"/>
    <cellStyle name="常规 2 2 34 2 2 2" xfId="0"/>
    <cellStyle name="常规 2 2 34 2 2 3" xfId="0"/>
    <cellStyle name="常规 2 2 34 2 2 4" xfId="0"/>
    <cellStyle name="常规 2 2 34 2 3" xfId="0"/>
    <cellStyle name="常规 2 2 34 2 4" xfId="0"/>
    <cellStyle name="常规 2 2 34 2 5" xfId="0"/>
    <cellStyle name="常规 2 2 34 3" xfId="0"/>
    <cellStyle name="常规 2 2 34 3 2" xfId="0"/>
    <cellStyle name="常规 2 2 34 4" xfId="0"/>
    <cellStyle name="常规 2 2 34 4 2" xfId="0"/>
    <cellStyle name="常规 2 2 34 5" xfId="0"/>
    <cellStyle name="常规 2 2 34 5 2" xfId="0"/>
    <cellStyle name="常规 2 2 34 6" xfId="0"/>
    <cellStyle name="常规 2 2 34 6 2" xfId="0"/>
    <cellStyle name="常规 2 2 34 7" xfId="0"/>
    <cellStyle name="常规 2 2 34 7 2" xfId="0"/>
    <cellStyle name="常规 2 2 34 8" xfId="0"/>
    <cellStyle name="常规 2 2 34 9" xfId="0"/>
    <cellStyle name="常规 2 2 35" xfId="0"/>
    <cellStyle name="常规 2 2 35 10" xfId="0"/>
    <cellStyle name="常规 2 2 35 2" xfId="0"/>
    <cellStyle name="常规 2 2 35 2 2" xfId="0"/>
    <cellStyle name="常规 2 2 35 2 2 2" xfId="0"/>
    <cellStyle name="常规 2 2 35 2 2 3" xfId="0"/>
    <cellStyle name="常规 2 2 35 2 2 4" xfId="0"/>
    <cellStyle name="常规 2 2 35 2 3" xfId="0"/>
    <cellStyle name="常规 2 2 35 2 4" xfId="0"/>
    <cellStyle name="常规 2 2 35 2 5" xfId="0"/>
    <cellStyle name="常规 2 2 35 3" xfId="0"/>
    <cellStyle name="常规 2 2 35 3 2" xfId="0"/>
    <cellStyle name="常规 2 2 35 4" xfId="0"/>
    <cellStyle name="常规 2 2 35 4 2" xfId="0"/>
    <cellStyle name="常规 2 2 35 5" xfId="0"/>
    <cellStyle name="常规 2 2 35 5 2" xfId="0"/>
    <cellStyle name="常规 2 2 35 6" xfId="0"/>
    <cellStyle name="常规 2 2 35 6 2" xfId="0"/>
    <cellStyle name="常规 2 2 35 7" xfId="0"/>
    <cellStyle name="常规 2 2 35 7 2" xfId="0"/>
    <cellStyle name="常规 2 2 35 8" xfId="0"/>
    <cellStyle name="常规 2 2 35 9" xfId="0"/>
    <cellStyle name="常规 2 2 36" xfId="0"/>
    <cellStyle name="常规 2 2 36 10" xfId="0"/>
    <cellStyle name="常规 2 2 36 2" xfId="0"/>
    <cellStyle name="常规 2 2 36 2 2" xfId="0"/>
    <cellStyle name="常规 2 2 36 2 2 2" xfId="0"/>
    <cellStyle name="常规 2 2 36 2 2 3" xfId="0"/>
    <cellStyle name="常规 2 2 36 2 2 4" xfId="0"/>
    <cellStyle name="常规 2 2 36 2 3" xfId="0"/>
    <cellStyle name="常规 2 2 36 2 4" xfId="0"/>
    <cellStyle name="常规 2 2 36 2 5" xfId="0"/>
    <cellStyle name="常规 2 2 36 3" xfId="0"/>
    <cellStyle name="常规 2 2 36 3 2" xfId="0"/>
    <cellStyle name="常规 2 2 36 4" xfId="0"/>
    <cellStyle name="常规 2 2 36 4 2" xfId="0"/>
    <cellStyle name="常规 2 2 36 5" xfId="0"/>
    <cellStyle name="常规 2 2 36 5 2" xfId="0"/>
    <cellStyle name="常规 2 2 36 6" xfId="0"/>
    <cellStyle name="常规 2 2 36 6 2" xfId="0"/>
    <cellStyle name="常规 2 2 36 7" xfId="0"/>
    <cellStyle name="常规 2 2 36 7 2" xfId="0"/>
    <cellStyle name="常规 2 2 36 8" xfId="0"/>
    <cellStyle name="常规 2 2 36 9" xfId="0"/>
    <cellStyle name="常规 2 2 37" xfId="0"/>
    <cellStyle name="常规 2 2 37 2" xfId="0"/>
    <cellStyle name="常规 2 2 38" xfId="0"/>
    <cellStyle name="常规 2 2 38 2" xfId="0"/>
    <cellStyle name="常规 2 2 39" xfId="0"/>
    <cellStyle name="常规 2 2 39 2" xfId="0"/>
    <cellStyle name="常规 2 2 4" xfId="0"/>
    <cellStyle name="常规 2 2 4 10" xfId="0"/>
    <cellStyle name="常规 2 2 4 10 2" xfId="0"/>
    <cellStyle name="常规 2 2 4 11" xfId="0"/>
    <cellStyle name="常规 2 2 4 11 2" xfId="0"/>
    <cellStyle name="常规 2 2 4 12" xfId="0"/>
    <cellStyle name="常规 2 2 4 12 2" xfId="0"/>
    <cellStyle name="常规 2 2 4 13" xfId="0"/>
    <cellStyle name="常规 2 2 4 13 2" xfId="0"/>
    <cellStyle name="常规 2 2 4 14" xfId="0"/>
    <cellStyle name="常规 2 2 4 14 2" xfId="0"/>
    <cellStyle name="常规 2 2 4 15" xfId="0"/>
    <cellStyle name="常规 2 2 4 15 2" xfId="0"/>
    <cellStyle name="常规 2 2 4 16" xfId="0"/>
    <cellStyle name="常规 2 2 4 16 2" xfId="0"/>
    <cellStyle name="常规 2 2 4 17" xfId="0"/>
    <cellStyle name="常规 2 2 4 17 2" xfId="0"/>
    <cellStyle name="常规 2 2 4 18" xfId="0"/>
    <cellStyle name="常规 2 2 4 19" xfId="0"/>
    <cellStyle name="常规 2 2 4 2" xfId="0"/>
    <cellStyle name="常规 2 2 4 2 2" xfId="0"/>
    <cellStyle name="常规 2 2 4 2 2 2" xfId="0"/>
    <cellStyle name="常规 2 2 4 2 2 3" xfId="0"/>
    <cellStyle name="常规 2 2 4 2 2 4" xfId="0"/>
    <cellStyle name="常规 2 2 4 2 3" xfId="0"/>
    <cellStyle name="常规 2 2 4 2 4" xfId="0"/>
    <cellStyle name="常规 2 2 4 2 5" xfId="0"/>
    <cellStyle name="常规 2 2 4 20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4 5 2" xfId="0"/>
    <cellStyle name="常规 2 2 4 6" xfId="0"/>
    <cellStyle name="常规 2 2 4 6 2" xfId="0"/>
    <cellStyle name="常规 2 2 4 7" xfId="0"/>
    <cellStyle name="常规 2 2 4 7 2" xfId="0"/>
    <cellStyle name="常规 2 2 4 8" xfId="0"/>
    <cellStyle name="常规 2 2 4 8 2" xfId="0"/>
    <cellStyle name="常规 2 2 4 9" xfId="0"/>
    <cellStyle name="常规 2 2 4 9 2" xfId="0"/>
    <cellStyle name="常规 2 2 40" xfId="0"/>
    <cellStyle name="常规 2 2 40 2" xfId="0"/>
    <cellStyle name="常规 2 2 41" xfId="0"/>
    <cellStyle name="常规 2 2 41 2" xfId="0"/>
    <cellStyle name="常规 2 2 42" xfId="0"/>
    <cellStyle name="常规 2 2 42 2" xfId="0"/>
    <cellStyle name="常规 2 2 43" xfId="0"/>
    <cellStyle name="常规 2 2 43 2" xfId="0"/>
    <cellStyle name="常规 2 2 44" xfId="0"/>
    <cellStyle name="常规 2 2 44 2" xfId="0"/>
    <cellStyle name="常规 2 2 44 2 2" xfId="0"/>
    <cellStyle name="常规 2 2 44 2 3" xfId="0"/>
    <cellStyle name="常规 2 2 44 2 4" xfId="0"/>
    <cellStyle name="常规 2 2 44 2 5" xfId="0"/>
    <cellStyle name="常规 2 2 44 3" xfId="0"/>
    <cellStyle name="常规 2 2 44 4" xfId="0"/>
    <cellStyle name="常规 2 2 44 5" xfId="0"/>
    <cellStyle name="常规 2 2 45" xfId="0"/>
    <cellStyle name="常规 2 2 46" xfId="0"/>
    <cellStyle name="常规 2 2 47" xfId="0"/>
    <cellStyle name="常规 2 2 48" xfId="0"/>
    <cellStyle name="常规 2 2 49" xfId="0"/>
    <cellStyle name="常规 2 2 5" xfId="0"/>
    <cellStyle name="常规 2 2 5 10" xfId="0"/>
    <cellStyle name="常规 2 2 5 10 2" xfId="0"/>
    <cellStyle name="常规 2 2 5 11" xfId="0"/>
    <cellStyle name="常规 2 2 5 11 2" xfId="0"/>
    <cellStyle name="常规 2 2 5 12" xfId="0"/>
    <cellStyle name="常规 2 2 5 12 2" xfId="0"/>
    <cellStyle name="常规 2 2 5 13" xfId="0"/>
    <cellStyle name="常规 2 2 5 13 2" xfId="0"/>
    <cellStyle name="常规 2 2 5 14" xfId="0"/>
    <cellStyle name="常规 2 2 5 14 2" xfId="0"/>
    <cellStyle name="常规 2 2 5 15" xfId="0"/>
    <cellStyle name="常规 2 2 5 15 2" xfId="0"/>
    <cellStyle name="常规 2 2 5 16" xfId="0"/>
    <cellStyle name="常规 2 2 5 16 2" xfId="0"/>
    <cellStyle name="常规 2 2 5 17" xfId="0"/>
    <cellStyle name="常规 2 2 5 17 2" xfId="0"/>
    <cellStyle name="常规 2 2 5 18" xfId="0"/>
    <cellStyle name="常规 2 2 5 19" xfId="0"/>
    <cellStyle name="常规 2 2 5 2" xfId="0"/>
    <cellStyle name="常规 2 2 5 2 2" xfId="0"/>
    <cellStyle name="常规 2 2 5 2 2 2" xfId="0"/>
    <cellStyle name="常规 2 2 5 2 2 3" xfId="0"/>
    <cellStyle name="常规 2 2 5 2 2 4" xfId="0"/>
    <cellStyle name="常规 2 2 5 2 3" xfId="0"/>
    <cellStyle name="常规 2 2 5 2 4" xfId="0"/>
    <cellStyle name="常规 2 2 5 2 5" xfId="0"/>
    <cellStyle name="常规 2 2 5 20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5 5 2" xfId="0"/>
    <cellStyle name="常规 2 2 5 6" xfId="0"/>
    <cellStyle name="常规 2 2 5 6 2" xfId="0"/>
    <cellStyle name="常规 2 2 5 7" xfId="0"/>
    <cellStyle name="常规 2 2 5 7 2" xfId="0"/>
    <cellStyle name="常规 2 2 5 8" xfId="0"/>
    <cellStyle name="常规 2 2 5 8 2" xfId="0"/>
    <cellStyle name="常规 2 2 5 9" xfId="0"/>
    <cellStyle name="常规 2 2 5 9 2" xfId="0"/>
    <cellStyle name="常规 2 2 50" xfId="0"/>
    <cellStyle name="常规 2 2 51" xfId="0"/>
    <cellStyle name="常规 2 2 52" xfId="0"/>
    <cellStyle name="常规 2 2 6" xfId="0"/>
    <cellStyle name="常规 2 2 6 10" xfId="0"/>
    <cellStyle name="常规 2 2 6 10 2" xfId="0"/>
    <cellStyle name="常规 2 2 6 11" xfId="0"/>
    <cellStyle name="常规 2 2 6 11 2" xfId="0"/>
    <cellStyle name="常规 2 2 6 12" xfId="0"/>
    <cellStyle name="常规 2 2 6 12 2" xfId="0"/>
    <cellStyle name="常规 2 2 6 13" xfId="0"/>
    <cellStyle name="常规 2 2 6 13 2" xfId="0"/>
    <cellStyle name="常规 2 2 6 14" xfId="0"/>
    <cellStyle name="常规 2 2 6 14 2" xfId="0"/>
    <cellStyle name="常规 2 2 6 15" xfId="0"/>
    <cellStyle name="常规 2 2 6 15 2" xfId="0"/>
    <cellStyle name="常规 2 2 6 16" xfId="0"/>
    <cellStyle name="常规 2 2 6 16 2" xfId="0"/>
    <cellStyle name="常规 2 2 6 17" xfId="0"/>
    <cellStyle name="常规 2 2 6 17 2" xfId="0"/>
    <cellStyle name="常规 2 2 6 18" xfId="0"/>
    <cellStyle name="常规 2 2 6 19" xfId="0"/>
    <cellStyle name="常规 2 2 6 2" xfId="0"/>
    <cellStyle name="常规 2 2 6 2 2" xfId="0"/>
    <cellStyle name="常规 2 2 6 2 2 2" xfId="0"/>
    <cellStyle name="常规 2 2 6 2 2 3" xfId="0"/>
    <cellStyle name="常规 2 2 6 2 2 4" xfId="0"/>
    <cellStyle name="常规 2 2 6 2 3" xfId="0"/>
    <cellStyle name="常规 2 2 6 2 4" xfId="0"/>
    <cellStyle name="常规 2 2 6 2 5" xfId="0"/>
    <cellStyle name="常规 2 2 6 20" xfId="0"/>
    <cellStyle name="常规 2 2 6 3" xfId="0"/>
    <cellStyle name="常规 2 2 6 3 2" xfId="0"/>
    <cellStyle name="常规 2 2 6 4" xfId="0"/>
    <cellStyle name="常规 2 2 6 4 2" xfId="0"/>
    <cellStyle name="常规 2 2 6 5" xfId="0"/>
    <cellStyle name="常规 2 2 6 5 2" xfId="0"/>
    <cellStyle name="常规 2 2 6 6" xfId="0"/>
    <cellStyle name="常规 2 2 6 6 2" xfId="0"/>
    <cellStyle name="常规 2 2 6 7" xfId="0"/>
    <cellStyle name="常规 2 2 6 7 2" xfId="0"/>
    <cellStyle name="常规 2 2 6 8" xfId="0"/>
    <cellStyle name="常规 2 2 6 8 2" xfId="0"/>
    <cellStyle name="常规 2 2 6 9" xfId="0"/>
    <cellStyle name="常规 2 2 6 9 2" xfId="0"/>
    <cellStyle name="常规 2 2 7" xfId="0"/>
    <cellStyle name="常规 2 2 7 2" xfId="0"/>
    <cellStyle name="常规 2 2 8" xfId="0"/>
    <cellStyle name="常规 2 2 8 2" xfId="0"/>
    <cellStyle name="常规 2 2 9" xfId="0"/>
    <cellStyle name="常规 2 2 9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10" xfId="0"/>
    <cellStyle name="常规 2 3 10 2" xfId="0"/>
    <cellStyle name="常规 2 3 11" xfId="0"/>
    <cellStyle name="常规 2 3 11 2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2" xfId="0"/>
    <cellStyle name="常规 2 3 20" xfId="0"/>
    <cellStyle name="常规 2 3 20 2" xfId="0"/>
    <cellStyle name="常规 2 3 21" xfId="0"/>
    <cellStyle name="常规 2 3 21 2" xfId="0"/>
    <cellStyle name="常规 2 3 22" xfId="0"/>
    <cellStyle name="常规 2 3 22 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6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2" xfId="0"/>
    <cellStyle name="常规 2 3 30" xfId="0"/>
    <cellStyle name="常规 2 3 30 2" xfId="0"/>
    <cellStyle name="常规 2 3 31" xfId="0"/>
    <cellStyle name="常规 2 3 31 2" xfId="0"/>
    <cellStyle name="常规 2 3 32" xfId="0"/>
    <cellStyle name="常规 2 3 32 2" xfId="0"/>
    <cellStyle name="常规 2 3 33" xfId="0"/>
    <cellStyle name="常规 2 3 33 2" xfId="0"/>
    <cellStyle name="常规 2 3 34" xfId="0"/>
    <cellStyle name="常规 2 3 34 2" xfId="0"/>
    <cellStyle name="常规 2 3 35" xfId="0"/>
    <cellStyle name="常规 2 3 35 2" xfId="0"/>
    <cellStyle name="常规 2 3 36" xfId="0"/>
    <cellStyle name="常规 2 3 36 2" xfId="0"/>
    <cellStyle name="常规 2 3 37" xfId="0"/>
    <cellStyle name="常规 2 3 37 2" xfId="0"/>
    <cellStyle name="常规 2 3 38" xfId="0"/>
    <cellStyle name="常规 2 3 38 2" xfId="0"/>
    <cellStyle name="常规 2 3 39" xfId="0"/>
    <cellStyle name="常规 2 3 39 2" xfId="0"/>
    <cellStyle name="常规 2 3 4" xfId="0"/>
    <cellStyle name="常规 2 3 4 2" xfId="0"/>
    <cellStyle name="常规 2 3 40" xfId="0"/>
    <cellStyle name="常规 2 3 40 2" xfId="0"/>
    <cellStyle name="常规 2 3 41" xfId="0"/>
    <cellStyle name="常规 2 3 41 2" xfId="0"/>
    <cellStyle name="常规 2 3 42" xfId="0"/>
    <cellStyle name="常规 2 3 42 2" xfId="0"/>
    <cellStyle name="常规 2 3 43" xfId="0"/>
    <cellStyle name="常规 2 3 43 2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1" xfId="0"/>
    <cellStyle name="常规 2 32" xfId="0"/>
    <cellStyle name="常规 2 32 2" xfId="0"/>
    <cellStyle name="常规 2 32 2 2" xfId="0"/>
    <cellStyle name="常规 2 32 2 3" xfId="0"/>
    <cellStyle name="常规 2 32 2 4" xfId="0"/>
    <cellStyle name="常规 2 32 2 5" xfId="0"/>
    <cellStyle name="常规 2 32 3" xfId="0"/>
    <cellStyle name="常规 2 32 4" xfId="0"/>
    <cellStyle name="常规 2 32 5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14 2" xfId="0"/>
    <cellStyle name="常规 2 4 15" xfId="0"/>
    <cellStyle name="常规 2 4 15 2" xfId="0"/>
    <cellStyle name="常规 2 4 16" xfId="0"/>
    <cellStyle name="常规 2 4 16 2" xfId="0"/>
    <cellStyle name="常规 2 4 17" xfId="0"/>
    <cellStyle name="常规 2 4 17 2" xfId="0"/>
    <cellStyle name="常规 2 4 18" xfId="0"/>
    <cellStyle name="常规 2 4 18 2" xfId="0"/>
    <cellStyle name="常规 2 4 19" xfId="0"/>
    <cellStyle name="常规 2 4 19 2" xfId="0"/>
    <cellStyle name="常规 2 4 2" xfId="0"/>
    <cellStyle name="常规 2 4 2 2" xfId="0"/>
    <cellStyle name="常规 2 4 20" xfId="0"/>
    <cellStyle name="常规 2 4 20 2" xfId="0"/>
    <cellStyle name="常规 2 4 21" xfId="0"/>
    <cellStyle name="常规 2 4 21 2" xfId="0"/>
    <cellStyle name="常规 2 4 22" xfId="0"/>
    <cellStyle name="常规 2 4 22 2" xfId="0"/>
    <cellStyle name="常规 2 4 23" xfId="0"/>
    <cellStyle name="常规 2 4 23 2" xfId="0"/>
    <cellStyle name="常规 2 4 24" xfId="0"/>
    <cellStyle name="常规 2 4 24 2" xfId="0"/>
    <cellStyle name="常规 2 4 25" xfId="0"/>
    <cellStyle name="常规 2 4 25 2" xfId="0"/>
    <cellStyle name="常规 2 4 26" xfId="0"/>
    <cellStyle name="常规 2 4 26 2" xfId="0"/>
    <cellStyle name="常规 2 4 27" xfId="0"/>
    <cellStyle name="常规 2 4 27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2" xfId="0"/>
    <cellStyle name="常规 2 4 30" xfId="0"/>
    <cellStyle name="常规 2 4 30 2" xfId="0"/>
    <cellStyle name="常规 2 4 31" xfId="0"/>
    <cellStyle name="常规 2 4 31 2" xfId="0"/>
    <cellStyle name="常规 2 4 32" xfId="0"/>
    <cellStyle name="常规 2 4 32 2" xfId="0"/>
    <cellStyle name="常规 2 4 33" xfId="0"/>
    <cellStyle name="常规 2 4 33 2" xfId="0"/>
    <cellStyle name="常规 2 4 34" xfId="0"/>
    <cellStyle name="常规 2 4 34 2" xfId="0"/>
    <cellStyle name="常规 2 4 35" xfId="0"/>
    <cellStyle name="常规 2 4 35 2" xfId="0"/>
    <cellStyle name="常规 2 4 36" xfId="0"/>
    <cellStyle name="常规 2 4 36 2" xfId="0"/>
    <cellStyle name="常规 2 4 37" xfId="0"/>
    <cellStyle name="常规 2 4 37 2" xfId="0"/>
    <cellStyle name="常规 2 4 38" xfId="0"/>
    <cellStyle name="常规 2 4 38 2" xfId="0"/>
    <cellStyle name="常规 2 4 39" xfId="0"/>
    <cellStyle name="常规 2 4 39 2" xfId="0"/>
    <cellStyle name="常规 2 4 4" xfId="0"/>
    <cellStyle name="常规 2 4 4 2" xfId="0"/>
    <cellStyle name="常规 2 4 40" xfId="0"/>
    <cellStyle name="常规 2 4 40 2" xfId="0"/>
    <cellStyle name="常规 2 4 41" xfId="0"/>
    <cellStyle name="常规 2 4 41 2" xfId="0"/>
    <cellStyle name="常规 2 4 42" xfId="0"/>
    <cellStyle name="常规 2 4 42 2" xfId="0"/>
    <cellStyle name="常规 2 4 43" xfId="0"/>
    <cellStyle name="常规 2 4 43 2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1" xfId="0"/>
    <cellStyle name="常规 2 42" xfId="0"/>
    <cellStyle name="常规 2 43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8 2" xfId="0"/>
    <cellStyle name="常规 2 49" xfId="0"/>
    <cellStyle name="常规 2 49 2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2 2" xfId="0"/>
    <cellStyle name="常规 2 5 13" xfId="0"/>
    <cellStyle name="常规 2 5 13 2" xfId="0"/>
    <cellStyle name="常规 2 5 14" xfId="0"/>
    <cellStyle name="常规 2 5 14 2" xfId="0"/>
    <cellStyle name="常规 2 5 15" xfId="0"/>
    <cellStyle name="常规 2 5 15 2" xfId="0"/>
    <cellStyle name="常规 2 5 16" xfId="0"/>
    <cellStyle name="常规 2 5 16 2" xfId="0"/>
    <cellStyle name="常规 2 5 17" xfId="0"/>
    <cellStyle name="常规 2 5 17 2" xfId="0"/>
    <cellStyle name="常规 2 5 18" xfId="0"/>
    <cellStyle name="常规 2 5 18 2" xfId="0"/>
    <cellStyle name="常规 2 5 19" xfId="0"/>
    <cellStyle name="常规 2 5 19 2" xfId="0"/>
    <cellStyle name="常规 2 5 2" xfId="0"/>
    <cellStyle name="常规 2 5 2 2" xfId="0"/>
    <cellStyle name="常规 2 5 20" xfId="0"/>
    <cellStyle name="常规 2 5 20 2" xfId="0"/>
    <cellStyle name="常规 2 5 21" xfId="0"/>
    <cellStyle name="常规 2 5 21 2" xfId="0"/>
    <cellStyle name="常规 2 5 22" xfId="0"/>
    <cellStyle name="常规 2 5 22 2" xfId="0"/>
    <cellStyle name="常规 2 5 23" xfId="0"/>
    <cellStyle name="常规 2 5 23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7 2" xfId="0"/>
    <cellStyle name="常规 2 5 28" xfId="0"/>
    <cellStyle name="常规 2 5 28 2" xfId="0"/>
    <cellStyle name="常规 2 5 29" xfId="0"/>
    <cellStyle name="常规 2 5 29 2" xfId="0"/>
    <cellStyle name="常规 2 5 3" xfId="0"/>
    <cellStyle name="常规 2 5 3 2" xfId="0"/>
    <cellStyle name="常规 2 5 30" xfId="0"/>
    <cellStyle name="常规 2 5 30 2" xfId="0"/>
    <cellStyle name="常规 2 5 31" xfId="0"/>
    <cellStyle name="常规 2 5 31 2" xfId="0"/>
    <cellStyle name="常规 2 5 32" xfId="0"/>
    <cellStyle name="常规 2 5 32 2" xfId="0"/>
    <cellStyle name="常规 2 5 33" xfId="0"/>
    <cellStyle name="常规 2 5 33 2" xfId="0"/>
    <cellStyle name="常规 2 5 34" xfId="0"/>
    <cellStyle name="常规 2 5 34 2" xfId="0"/>
    <cellStyle name="常规 2 5 35" xfId="0"/>
    <cellStyle name="常规 2 5 35 2" xfId="0"/>
    <cellStyle name="常规 2 5 36" xfId="0"/>
    <cellStyle name="常规 2 5 36 2" xfId="0"/>
    <cellStyle name="常规 2 5 37" xfId="0"/>
    <cellStyle name="常规 2 5 37 2" xfId="0"/>
    <cellStyle name="常规 2 5 38" xfId="0"/>
    <cellStyle name="常规 2 5 38 2" xfId="0"/>
    <cellStyle name="常规 2 5 39" xfId="0"/>
    <cellStyle name="常规 2 5 39 2" xfId="0"/>
    <cellStyle name="常规 2 5 4" xfId="0"/>
    <cellStyle name="常规 2 5 4 2" xfId="0"/>
    <cellStyle name="常规 2 5 40" xfId="0"/>
    <cellStyle name="常规 2 5 40 2" xfId="0"/>
    <cellStyle name="常规 2 5 41" xfId="0"/>
    <cellStyle name="常规 2 5 41 2" xfId="0"/>
    <cellStyle name="常规 2 5 42" xfId="0"/>
    <cellStyle name="常规 2 5 42 2" xfId="0"/>
    <cellStyle name="常规 2 5 43" xfId="0"/>
    <cellStyle name="常规 2 5 43 2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50" xfId="0"/>
    <cellStyle name="常规 2 50 2" xfId="0"/>
    <cellStyle name="常规 2 51" xfId="0"/>
    <cellStyle name="常规 2 51 2" xfId="0"/>
    <cellStyle name="常规 2 52" xfId="0"/>
    <cellStyle name="常规 2 52 2" xfId="0"/>
    <cellStyle name="常规 2 53" xfId="0"/>
    <cellStyle name="常规 2 53 2" xfId="0"/>
    <cellStyle name="常规 2 54" xfId="0"/>
    <cellStyle name="常规 2 54 2" xfId="0"/>
    <cellStyle name="常规 2 55" xfId="0"/>
    <cellStyle name="常规 2 55 2" xfId="0"/>
    <cellStyle name="常规 2 56" xfId="0"/>
    <cellStyle name="常规 2 56 2" xfId="0"/>
    <cellStyle name="常规 2 57" xfId="0"/>
    <cellStyle name="常规 2 57 2" xfId="0"/>
    <cellStyle name="常规 2 58" xfId="0"/>
    <cellStyle name="常规 2 58 2" xfId="0"/>
    <cellStyle name="常规 2 59" xfId="0"/>
    <cellStyle name="常规 2 59 2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2 2" xfId="0"/>
    <cellStyle name="常规 2 6 13" xfId="0"/>
    <cellStyle name="常规 2 6 13 2" xfId="0"/>
    <cellStyle name="常规 2 6 14" xfId="0"/>
    <cellStyle name="常规 2 6 14 2" xfId="0"/>
    <cellStyle name="常规 2 6 15" xfId="0"/>
    <cellStyle name="常规 2 6 15 2" xfId="0"/>
    <cellStyle name="常规 2 6 16" xfId="0"/>
    <cellStyle name="常规 2 6 16 2" xfId="0"/>
    <cellStyle name="常规 2 6 17" xfId="0"/>
    <cellStyle name="常规 2 6 17 2" xfId="0"/>
    <cellStyle name="常规 2 6 18" xfId="0"/>
    <cellStyle name="常规 2 6 18 2" xfId="0"/>
    <cellStyle name="常规 2 6 19" xfId="0"/>
    <cellStyle name="常规 2 6 19 2" xfId="0"/>
    <cellStyle name="常规 2 6 2" xfId="0"/>
    <cellStyle name="常规 2 6 2 2" xfId="0"/>
    <cellStyle name="常规 2 6 20" xfId="0"/>
    <cellStyle name="常规 2 6 20 2" xfId="0"/>
    <cellStyle name="常规 2 6 21" xfId="0"/>
    <cellStyle name="常规 2 6 21 2" xfId="0"/>
    <cellStyle name="常规 2 6 22" xfId="0"/>
    <cellStyle name="常规 2 6 22 2" xfId="0"/>
    <cellStyle name="常规 2 6 23" xfId="0"/>
    <cellStyle name="常规 2 6 23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7 2" xfId="0"/>
    <cellStyle name="常规 2 6 28" xfId="0"/>
    <cellStyle name="常规 2 6 28 2" xfId="0"/>
    <cellStyle name="常规 2 6 29" xfId="0"/>
    <cellStyle name="常规 2 6 29 2" xfId="0"/>
    <cellStyle name="常规 2 6 3" xfId="0"/>
    <cellStyle name="常规 2 6 3 2" xfId="0"/>
    <cellStyle name="常规 2 6 30" xfId="0"/>
    <cellStyle name="常规 2 6 30 2" xfId="0"/>
    <cellStyle name="常规 2 6 31" xfId="0"/>
    <cellStyle name="常规 2 6 31 2" xfId="0"/>
    <cellStyle name="常规 2 6 32" xfId="0"/>
    <cellStyle name="常规 2 6 32 2" xfId="0"/>
    <cellStyle name="常规 2 6 33" xfId="0"/>
    <cellStyle name="常规 2 6 33 2" xfId="0"/>
    <cellStyle name="常规 2 6 34" xfId="0"/>
    <cellStyle name="常规 2 6 34 2" xfId="0"/>
    <cellStyle name="常规 2 6 35" xfId="0"/>
    <cellStyle name="常规 2 6 35 2" xfId="0"/>
    <cellStyle name="常规 2 6 36" xfId="0"/>
    <cellStyle name="常规 2 6 36 2" xfId="0"/>
    <cellStyle name="常规 2 6 37" xfId="0"/>
    <cellStyle name="常规 2 6 37 2" xfId="0"/>
    <cellStyle name="常规 2 6 38" xfId="0"/>
    <cellStyle name="常规 2 6 38 2" xfId="0"/>
    <cellStyle name="常规 2 6 39" xfId="0"/>
    <cellStyle name="常规 2 6 39 2" xfId="0"/>
    <cellStyle name="常规 2 6 4" xfId="0"/>
    <cellStyle name="常规 2 6 4 2" xfId="0"/>
    <cellStyle name="常规 2 6 40" xfId="0"/>
    <cellStyle name="常规 2 6 40 2" xfId="0"/>
    <cellStyle name="常规 2 6 41" xfId="0"/>
    <cellStyle name="常规 2 6 41 2" xfId="0"/>
    <cellStyle name="常规 2 6 42" xfId="0"/>
    <cellStyle name="常规 2 6 42 2" xfId="0"/>
    <cellStyle name="常规 2 6 43" xfId="0"/>
    <cellStyle name="常规 2 6 43 2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7" xfId="0"/>
    <cellStyle name="常规 2 8" xfId="0"/>
    <cellStyle name="常规 2 9" xfId="0"/>
    <cellStyle name="常规 20" xfId="0"/>
    <cellStyle name="常规 20 10" xfId="0"/>
    <cellStyle name="常规 20 10 2" xfId="0"/>
    <cellStyle name="常规 20 11" xfId="0"/>
    <cellStyle name="常规 20 11 2" xfId="0"/>
    <cellStyle name="常规 20 12" xfId="0"/>
    <cellStyle name="常规 20 12 2" xfId="0"/>
    <cellStyle name="常规 20 13" xfId="0"/>
    <cellStyle name="常规 20 13 2" xfId="0"/>
    <cellStyle name="常规 20 14" xfId="0"/>
    <cellStyle name="常规 20 14 2" xfId="0"/>
    <cellStyle name="常规 20 15" xfId="0"/>
    <cellStyle name="常规 20 15 2" xfId="0"/>
    <cellStyle name="常规 20 16" xfId="0"/>
    <cellStyle name="常规 20 16 2" xfId="0"/>
    <cellStyle name="常规 20 17" xfId="0"/>
    <cellStyle name="常规 20 17 2" xfId="0"/>
    <cellStyle name="常规 20 2" xfId="0"/>
    <cellStyle name="常规 20 2 2" xfId="0"/>
    <cellStyle name="常规 20 3" xfId="0"/>
    <cellStyle name="常规 20 3 2" xfId="0"/>
    <cellStyle name="常规 20 4" xfId="0"/>
    <cellStyle name="常规 20 4 2" xfId="0"/>
    <cellStyle name="常规 20 5" xfId="0"/>
    <cellStyle name="常规 20 5 2" xfId="0"/>
    <cellStyle name="常规 20 6" xfId="0"/>
    <cellStyle name="常规 20 6 2" xfId="0"/>
    <cellStyle name="常规 20 7" xfId="0"/>
    <cellStyle name="常规 20 7 2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0 2" xfId="0"/>
    <cellStyle name="常规 21 11" xfId="0"/>
    <cellStyle name="常规 21 11 2" xfId="0"/>
    <cellStyle name="常规 21 12" xfId="0"/>
    <cellStyle name="常规 21 12 2" xfId="0"/>
    <cellStyle name="常规 21 13" xfId="0"/>
    <cellStyle name="常规 21 13 2" xfId="0"/>
    <cellStyle name="常规 21 14" xfId="0"/>
    <cellStyle name="常规 21 14 2" xfId="0"/>
    <cellStyle name="常规 21 15" xfId="0"/>
    <cellStyle name="常规 21 15 2" xfId="0"/>
    <cellStyle name="常规 21 16" xfId="0"/>
    <cellStyle name="常规 21 16 2" xfId="0"/>
    <cellStyle name="常规 21 17" xfId="0"/>
    <cellStyle name="常规 21 17 2" xfId="0"/>
    <cellStyle name="常规 21 2" xfId="0"/>
    <cellStyle name="常规 21 2 2" xfId="0"/>
    <cellStyle name="常规 21 3" xfId="0"/>
    <cellStyle name="常规 21 3 2" xfId="0"/>
    <cellStyle name="常规 21 4" xfId="0"/>
    <cellStyle name="常规 21 4 2" xfId="0"/>
    <cellStyle name="常规 21 5" xfId="0"/>
    <cellStyle name="常规 21 5 2" xfId="0"/>
    <cellStyle name="常规 21 6" xfId="0"/>
    <cellStyle name="常规 21 6 2" xfId="0"/>
    <cellStyle name="常规 21 7" xfId="0"/>
    <cellStyle name="常规 21 7 2" xfId="0"/>
    <cellStyle name="常规 21 8" xfId="0"/>
    <cellStyle name="常规 21 8 2" xfId="0"/>
    <cellStyle name="常规 21 9" xfId="0"/>
    <cellStyle name="常规 21 9 2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13 2" xfId="0"/>
    <cellStyle name="常规 22 14" xfId="0"/>
    <cellStyle name="常规 22 14 2" xfId="0"/>
    <cellStyle name="常规 22 15" xfId="0"/>
    <cellStyle name="常规 22 15 2" xfId="0"/>
    <cellStyle name="常规 22 16" xfId="0"/>
    <cellStyle name="常规 22 16 2" xfId="0"/>
    <cellStyle name="常规 22 17" xfId="0"/>
    <cellStyle name="常规 22 17 2" xfId="0"/>
    <cellStyle name="常规 22 2" xfId="0"/>
    <cellStyle name="常规 22 2 2" xfId="0"/>
    <cellStyle name="常规 22 3" xfId="0"/>
    <cellStyle name="常规 22 3 2" xfId="0"/>
    <cellStyle name="常规 22 4" xfId="0"/>
    <cellStyle name="常规 22 4 2" xfId="0"/>
    <cellStyle name="常规 22 5" xfId="0"/>
    <cellStyle name="常规 22 5 2" xfId="0"/>
    <cellStyle name="常规 22 6" xfId="0"/>
    <cellStyle name="常规 22 6 2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2 2" xfId="0"/>
    <cellStyle name="常规 3 2 13" xfId="0"/>
    <cellStyle name="常规 3 2 13 2" xfId="0"/>
    <cellStyle name="常规 3 2 14" xfId="0"/>
    <cellStyle name="常规 3 2 14 2" xfId="0"/>
    <cellStyle name="常规 3 2 15" xfId="0"/>
    <cellStyle name="常规 3 2 15 2" xfId="0"/>
    <cellStyle name="常规 3 2 16" xfId="0"/>
    <cellStyle name="常规 3 2 16 2" xfId="0"/>
    <cellStyle name="常规 3 2 17" xfId="0"/>
    <cellStyle name="常规 3 2 17 2" xfId="0"/>
    <cellStyle name="常规 3 2 18" xfId="0"/>
    <cellStyle name="常规 3 2 18 2" xfId="0"/>
    <cellStyle name="常规 3 2 19" xfId="0"/>
    <cellStyle name="常规 3 2 19 2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3" xfId="0"/>
    <cellStyle name="常规 3 2 2 4" xfId="0"/>
    <cellStyle name="常规 3 2 2 5" xfId="0"/>
    <cellStyle name="常规 3 2 20" xfId="0"/>
    <cellStyle name="常规 3 2 20 2" xfId="0"/>
    <cellStyle name="常规 3 2 21" xfId="0"/>
    <cellStyle name="常规 3 2 22" xfId="0"/>
    <cellStyle name="常规 3 2 23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2 8 2" xfId="0"/>
    <cellStyle name="常规 3 2 9" xfId="0"/>
    <cellStyle name="常规 3 2 9 2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10" xfId="0"/>
    <cellStyle name="常规 3 27 2" xfId="0"/>
    <cellStyle name="常规 3 27 2 2" xfId="0"/>
    <cellStyle name="常规 3 27 2 2 2" xfId="0"/>
    <cellStyle name="常规 3 27 2 2 3" xfId="0"/>
    <cellStyle name="常规 3 27 2 2 4" xfId="0"/>
    <cellStyle name="常规 3 27 2 3" xfId="0"/>
    <cellStyle name="常规 3 27 2 4" xfId="0"/>
    <cellStyle name="常规 3 27 2 5" xfId="0"/>
    <cellStyle name="常规 3 27 3" xfId="0"/>
    <cellStyle name="常规 3 27 3 2" xfId="0"/>
    <cellStyle name="常规 3 27 4" xfId="0"/>
    <cellStyle name="常规 3 27 4 2" xfId="0"/>
    <cellStyle name="常规 3 27 5" xfId="0"/>
    <cellStyle name="常规 3 27 5 2" xfId="0"/>
    <cellStyle name="常规 3 27 6" xfId="0"/>
    <cellStyle name="常规 3 27 6 2" xfId="0"/>
    <cellStyle name="常规 3 27 7" xfId="0"/>
    <cellStyle name="常规 3 27 7 2" xfId="0"/>
    <cellStyle name="常规 3 27 8" xfId="0"/>
    <cellStyle name="常规 3 27 9" xfId="0"/>
    <cellStyle name="常规 3 28" xfId="0"/>
    <cellStyle name="常规 3 28 10" xfId="0"/>
    <cellStyle name="常规 3 28 2" xfId="0"/>
    <cellStyle name="常规 3 28 2 2" xfId="0"/>
    <cellStyle name="常规 3 28 2 2 2" xfId="0"/>
    <cellStyle name="常规 3 28 2 2 3" xfId="0"/>
    <cellStyle name="常规 3 28 2 2 4" xfId="0"/>
    <cellStyle name="常规 3 28 2 3" xfId="0"/>
    <cellStyle name="常规 3 28 2 4" xfId="0"/>
    <cellStyle name="常规 3 28 2 5" xfId="0"/>
    <cellStyle name="常规 3 28 3" xfId="0"/>
    <cellStyle name="常规 3 28 3 2" xfId="0"/>
    <cellStyle name="常规 3 28 4" xfId="0"/>
    <cellStyle name="常规 3 28 4 2" xfId="0"/>
    <cellStyle name="常规 3 28 5" xfId="0"/>
    <cellStyle name="常规 3 28 5 2" xfId="0"/>
    <cellStyle name="常规 3 28 6" xfId="0"/>
    <cellStyle name="常规 3 28 6 2" xfId="0"/>
    <cellStyle name="常规 3 28 7" xfId="0"/>
    <cellStyle name="常规 3 28 7 2" xfId="0"/>
    <cellStyle name="常规 3 28 8" xfId="0"/>
    <cellStyle name="常规 3 28 9" xfId="0"/>
    <cellStyle name="常规 3 29" xfId="0"/>
    <cellStyle name="常规 3 29 10" xfId="0"/>
    <cellStyle name="常规 3 29 2" xfId="0"/>
    <cellStyle name="常规 3 29 2 2" xfId="0"/>
    <cellStyle name="常规 3 29 2 2 2" xfId="0"/>
    <cellStyle name="常规 3 29 2 2 3" xfId="0"/>
    <cellStyle name="常规 3 29 2 2 4" xfId="0"/>
    <cellStyle name="常规 3 29 2 3" xfId="0"/>
    <cellStyle name="常规 3 29 2 4" xfId="0"/>
    <cellStyle name="常规 3 29 2 5" xfId="0"/>
    <cellStyle name="常规 3 29 3" xfId="0"/>
    <cellStyle name="常规 3 29 3 2" xfId="0"/>
    <cellStyle name="常规 3 29 4" xfId="0"/>
    <cellStyle name="常规 3 29 4 2" xfId="0"/>
    <cellStyle name="常规 3 29 5" xfId="0"/>
    <cellStyle name="常规 3 29 5 2" xfId="0"/>
    <cellStyle name="常规 3 29 6" xfId="0"/>
    <cellStyle name="常规 3 29 6 2" xfId="0"/>
    <cellStyle name="常规 3 29 7" xfId="0"/>
    <cellStyle name="常规 3 29 7 2" xfId="0"/>
    <cellStyle name="常规 3 29 8" xfId="0"/>
    <cellStyle name="常规 3 29 9" xfId="0"/>
    <cellStyle name="常规 3 3" xfId="0"/>
    <cellStyle name="常规 3 3 2" xfId="0"/>
    <cellStyle name="常规 3 30" xfId="0"/>
    <cellStyle name="常规 3 30 10" xfId="0"/>
    <cellStyle name="常规 3 30 2" xfId="0"/>
    <cellStyle name="常规 3 30 2 2" xfId="0"/>
    <cellStyle name="常规 3 30 2 2 2" xfId="0"/>
    <cellStyle name="常规 3 30 2 2 3" xfId="0"/>
    <cellStyle name="常规 3 30 2 2 4" xfId="0"/>
    <cellStyle name="常规 3 30 2 3" xfId="0"/>
    <cellStyle name="常规 3 30 2 4" xfId="0"/>
    <cellStyle name="常规 3 30 2 5" xfId="0"/>
    <cellStyle name="常规 3 30 3" xfId="0"/>
    <cellStyle name="常规 3 30 3 2" xfId="0"/>
    <cellStyle name="常规 3 30 4" xfId="0"/>
    <cellStyle name="常规 3 30 4 2" xfId="0"/>
    <cellStyle name="常规 3 30 5" xfId="0"/>
    <cellStyle name="常规 3 30 5 2" xfId="0"/>
    <cellStyle name="常规 3 30 6" xfId="0"/>
    <cellStyle name="常规 3 30 6 2" xfId="0"/>
    <cellStyle name="常规 3 30 7" xfId="0"/>
    <cellStyle name="常规 3 30 7 2" xfId="0"/>
    <cellStyle name="常规 3 30 8" xfId="0"/>
    <cellStyle name="常规 3 30 9" xfId="0"/>
    <cellStyle name="常规 3 31" xfId="0"/>
    <cellStyle name="常规 3 31 10" xfId="0"/>
    <cellStyle name="常规 3 31 2" xfId="0"/>
    <cellStyle name="常规 3 31 2 2" xfId="0"/>
    <cellStyle name="常规 3 31 2 2 2" xfId="0"/>
    <cellStyle name="常规 3 31 2 2 3" xfId="0"/>
    <cellStyle name="常规 3 31 2 2 4" xfId="0"/>
    <cellStyle name="常规 3 31 2 3" xfId="0"/>
    <cellStyle name="常规 3 31 2 4" xfId="0"/>
    <cellStyle name="常规 3 31 2 5" xfId="0"/>
    <cellStyle name="常规 3 31 3" xfId="0"/>
    <cellStyle name="常规 3 31 3 2" xfId="0"/>
    <cellStyle name="常规 3 31 4" xfId="0"/>
    <cellStyle name="常规 3 31 4 2" xfId="0"/>
    <cellStyle name="常规 3 31 5" xfId="0"/>
    <cellStyle name="常规 3 31 5 2" xfId="0"/>
    <cellStyle name="常规 3 31 6" xfId="0"/>
    <cellStyle name="常规 3 31 6 2" xfId="0"/>
    <cellStyle name="常规 3 31 7" xfId="0"/>
    <cellStyle name="常规 3 31 7 2" xfId="0"/>
    <cellStyle name="常规 3 31 8" xfId="0"/>
    <cellStyle name="常规 3 31 9" xfId="0"/>
    <cellStyle name="常规 3 32" xfId="0"/>
    <cellStyle name="常规 3 32 10" xfId="0"/>
    <cellStyle name="常规 3 32 2" xfId="0"/>
    <cellStyle name="常规 3 32 2 2" xfId="0"/>
    <cellStyle name="常规 3 32 2 2 2" xfId="0"/>
    <cellStyle name="常规 3 32 2 2 3" xfId="0"/>
    <cellStyle name="常规 3 32 2 2 4" xfId="0"/>
    <cellStyle name="常规 3 32 2 3" xfId="0"/>
    <cellStyle name="常规 3 32 2 4" xfId="0"/>
    <cellStyle name="常规 3 32 2 5" xfId="0"/>
    <cellStyle name="常规 3 32 3" xfId="0"/>
    <cellStyle name="常规 3 32 3 2" xfId="0"/>
    <cellStyle name="常规 3 32 4" xfId="0"/>
    <cellStyle name="常规 3 32 4 2" xfId="0"/>
    <cellStyle name="常规 3 32 5" xfId="0"/>
    <cellStyle name="常规 3 32 5 2" xfId="0"/>
    <cellStyle name="常规 3 32 6" xfId="0"/>
    <cellStyle name="常规 3 32 6 2" xfId="0"/>
    <cellStyle name="常规 3 32 7" xfId="0"/>
    <cellStyle name="常规 3 32 7 2" xfId="0"/>
    <cellStyle name="常规 3 32 8" xfId="0"/>
    <cellStyle name="常规 3 32 9" xfId="0"/>
    <cellStyle name="常规 3 33" xfId="0"/>
    <cellStyle name="常规 3 33 10" xfId="0"/>
    <cellStyle name="常规 3 33 2" xfId="0"/>
    <cellStyle name="常规 3 33 2 2" xfId="0"/>
    <cellStyle name="常规 3 33 2 2 2" xfId="0"/>
    <cellStyle name="常规 3 33 2 2 3" xfId="0"/>
    <cellStyle name="常规 3 33 2 2 4" xfId="0"/>
    <cellStyle name="常规 3 33 2 3" xfId="0"/>
    <cellStyle name="常规 3 33 2 4" xfId="0"/>
    <cellStyle name="常规 3 33 2 5" xfId="0"/>
    <cellStyle name="常规 3 33 3" xfId="0"/>
    <cellStyle name="常规 3 33 3 2" xfId="0"/>
    <cellStyle name="常规 3 33 4" xfId="0"/>
    <cellStyle name="常规 3 33 4 2" xfId="0"/>
    <cellStyle name="常规 3 33 5" xfId="0"/>
    <cellStyle name="常规 3 33 5 2" xfId="0"/>
    <cellStyle name="常规 3 33 6" xfId="0"/>
    <cellStyle name="常规 3 33 6 2" xfId="0"/>
    <cellStyle name="常规 3 33 7" xfId="0"/>
    <cellStyle name="常规 3 33 7 2" xfId="0"/>
    <cellStyle name="常规 3 33 8" xfId="0"/>
    <cellStyle name="常规 3 33 9" xfId="0"/>
    <cellStyle name="常规 3 34" xfId="0"/>
    <cellStyle name="常规 3 34 10" xfId="0"/>
    <cellStyle name="常规 3 34 2" xfId="0"/>
    <cellStyle name="常规 3 34 2 2" xfId="0"/>
    <cellStyle name="常规 3 34 2 2 2" xfId="0"/>
    <cellStyle name="常规 3 34 2 2 3" xfId="0"/>
    <cellStyle name="常规 3 34 2 2 4" xfId="0"/>
    <cellStyle name="常规 3 34 2 3" xfId="0"/>
    <cellStyle name="常规 3 34 2 4" xfId="0"/>
    <cellStyle name="常规 3 34 2 5" xfId="0"/>
    <cellStyle name="常规 3 34 3" xfId="0"/>
    <cellStyle name="常规 3 34 3 2" xfId="0"/>
    <cellStyle name="常规 3 34 4" xfId="0"/>
    <cellStyle name="常规 3 34 4 2" xfId="0"/>
    <cellStyle name="常规 3 34 5" xfId="0"/>
    <cellStyle name="常规 3 34 5 2" xfId="0"/>
    <cellStyle name="常规 3 34 6" xfId="0"/>
    <cellStyle name="常规 3 34 6 2" xfId="0"/>
    <cellStyle name="常规 3 34 7" xfId="0"/>
    <cellStyle name="常规 3 34 7 2" xfId="0"/>
    <cellStyle name="常规 3 34 8" xfId="0"/>
    <cellStyle name="常规 3 34 9" xfId="0"/>
    <cellStyle name="常规 3 35" xfId="0"/>
    <cellStyle name="常规 3 35 10" xfId="0"/>
    <cellStyle name="常规 3 35 2" xfId="0"/>
    <cellStyle name="常规 3 35 2 2" xfId="0"/>
    <cellStyle name="常规 3 35 2 2 2" xfId="0"/>
    <cellStyle name="常规 3 35 2 2 3" xfId="0"/>
    <cellStyle name="常规 3 35 2 2 4" xfId="0"/>
    <cellStyle name="常规 3 35 2 3" xfId="0"/>
    <cellStyle name="常规 3 35 2 4" xfId="0"/>
    <cellStyle name="常规 3 35 2 5" xfId="0"/>
    <cellStyle name="常规 3 35 3" xfId="0"/>
    <cellStyle name="常规 3 35 3 2" xfId="0"/>
    <cellStyle name="常规 3 35 4" xfId="0"/>
    <cellStyle name="常规 3 35 4 2" xfId="0"/>
    <cellStyle name="常规 3 35 5" xfId="0"/>
    <cellStyle name="常规 3 35 5 2" xfId="0"/>
    <cellStyle name="常规 3 35 6" xfId="0"/>
    <cellStyle name="常规 3 35 6 2" xfId="0"/>
    <cellStyle name="常规 3 35 7" xfId="0"/>
    <cellStyle name="常规 3 35 7 2" xfId="0"/>
    <cellStyle name="常规 3 35 8" xfId="0"/>
    <cellStyle name="常规 3 35 9" xfId="0"/>
    <cellStyle name="常规 3 36" xfId="0"/>
    <cellStyle name="常规 3 36 10" xfId="0"/>
    <cellStyle name="常规 3 36 2" xfId="0"/>
    <cellStyle name="常规 3 36 2 2" xfId="0"/>
    <cellStyle name="常规 3 36 2 2 2" xfId="0"/>
    <cellStyle name="常规 3 36 2 2 3" xfId="0"/>
    <cellStyle name="常规 3 36 2 2 4" xfId="0"/>
    <cellStyle name="常规 3 36 2 3" xfId="0"/>
    <cellStyle name="常规 3 36 2 4" xfId="0"/>
    <cellStyle name="常规 3 36 2 5" xfId="0"/>
    <cellStyle name="常规 3 36 3" xfId="0"/>
    <cellStyle name="常规 3 36 3 2" xfId="0"/>
    <cellStyle name="常规 3 36 4" xfId="0"/>
    <cellStyle name="常规 3 36 4 2" xfId="0"/>
    <cellStyle name="常规 3 36 5" xfId="0"/>
    <cellStyle name="常规 3 36 5 2" xfId="0"/>
    <cellStyle name="常规 3 36 6" xfId="0"/>
    <cellStyle name="常规 3 36 6 2" xfId="0"/>
    <cellStyle name="常规 3 36 7" xfId="0"/>
    <cellStyle name="常规 3 36 7 2" xfId="0"/>
    <cellStyle name="常规 3 36 8" xfId="0"/>
    <cellStyle name="常规 3 36 9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1" xfId="0"/>
    <cellStyle name="常规 3 4 11 2" xfId="0"/>
    <cellStyle name="常规 3 4 12" xfId="0"/>
    <cellStyle name="常规 3 4 12 2" xfId="0"/>
    <cellStyle name="常规 3 4 13" xfId="0"/>
    <cellStyle name="常规 3 4 13 2" xfId="0"/>
    <cellStyle name="常规 3 4 14" xfId="0"/>
    <cellStyle name="常规 3 4 14 2" xfId="0"/>
    <cellStyle name="常规 3 4 15" xfId="0"/>
    <cellStyle name="常规 3 4 15 2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9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3" xfId="0"/>
    <cellStyle name="常规 3 4 2 4" xfId="0"/>
    <cellStyle name="常规 3 4 2 5" xfId="0"/>
    <cellStyle name="常规 3 4 20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4 6 2" xfId="0"/>
    <cellStyle name="常规 3 4 7" xfId="0"/>
    <cellStyle name="常规 3 4 7 2" xfId="0"/>
    <cellStyle name="常规 3 4 8" xfId="0"/>
    <cellStyle name="常规 3 4 8 2" xfId="0"/>
    <cellStyle name="常规 3 4 9" xfId="0"/>
    <cellStyle name="常规 3 4 9 2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4 2 2" xfId="0"/>
    <cellStyle name="常规 3 44 2 3" xfId="0"/>
    <cellStyle name="常规 3 44 2 4" xfId="0"/>
    <cellStyle name="常规 3 44 2 5" xfId="0"/>
    <cellStyle name="常规 3 44 3" xfId="0"/>
    <cellStyle name="常规 3 44 4" xfId="0"/>
    <cellStyle name="常规 3 44 5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0 2" xfId="0"/>
    <cellStyle name="常规 3 5 11" xfId="0"/>
    <cellStyle name="常规 3 5 11 2" xfId="0"/>
    <cellStyle name="常规 3 5 12" xfId="0"/>
    <cellStyle name="常规 3 5 12 2" xfId="0"/>
    <cellStyle name="常规 3 5 13" xfId="0"/>
    <cellStyle name="常规 3 5 13 2" xfId="0"/>
    <cellStyle name="常规 3 5 14" xfId="0"/>
    <cellStyle name="常规 3 5 14 2" xfId="0"/>
    <cellStyle name="常规 3 5 15" xfId="0"/>
    <cellStyle name="常规 3 5 15 2" xfId="0"/>
    <cellStyle name="常规 3 5 16" xfId="0"/>
    <cellStyle name="常规 3 5 16 2" xfId="0"/>
    <cellStyle name="常规 3 5 17" xfId="0"/>
    <cellStyle name="常规 3 5 17 2" xfId="0"/>
    <cellStyle name="常规 3 5 18" xfId="0"/>
    <cellStyle name="常规 3 5 19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3" xfId="0"/>
    <cellStyle name="常规 3 5 2 4" xfId="0"/>
    <cellStyle name="常规 3 5 2 5" xfId="0"/>
    <cellStyle name="常规 3 5 20" xfId="0"/>
    <cellStyle name="常规 3 5 3" xfId="0"/>
    <cellStyle name="常规 3 5 3 2" xfId="0"/>
    <cellStyle name="常规 3 5 4" xfId="0"/>
    <cellStyle name="常规 3 5 4 2" xfId="0"/>
    <cellStyle name="常规 3 5 5" xfId="0"/>
    <cellStyle name="常规 3 5 5 2" xfId="0"/>
    <cellStyle name="常规 3 5 6" xfId="0"/>
    <cellStyle name="常规 3 5 6 2" xfId="0"/>
    <cellStyle name="常规 3 5 7" xfId="0"/>
    <cellStyle name="常规 3 5 7 2" xfId="0"/>
    <cellStyle name="常规 3 5 8" xfId="0"/>
    <cellStyle name="常规 3 5 8 2" xfId="0"/>
    <cellStyle name="常规 3 5 9" xfId="0"/>
    <cellStyle name="常规 3 5 9 2" xfId="0"/>
    <cellStyle name="常规 3 50" xfId="0"/>
    <cellStyle name="常规 3 51" xfId="0"/>
    <cellStyle name="常规 3 52" xfId="0"/>
    <cellStyle name="常规 3 53" xfId="0"/>
    <cellStyle name="常规 3 6" xfId="0"/>
    <cellStyle name="常规 3 6 10" xfId="0"/>
    <cellStyle name="常规 3 6 10 2" xfId="0"/>
    <cellStyle name="常规 3 6 11" xfId="0"/>
    <cellStyle name="常规 3 6 11 2" xfId="0"/>
    <cellStyle name="常规 3 6 12" xfId="0"/>
    <cellStyle name="常规 3 6 12 2" xfId="0"/>
    <cellStyle name="常规 3 6 13" xfId="0"/>
    <cellStyle name="常规 3 6 13 2" xfId="0"/>
    <cellStyle name="常规 3 6 14" xfId="0"/>
    <cellStyle name="常规 3 6 14 2" xfId="0"/>
    <cellStyle name="常规 3 6 15" xfId="0"/>
    <cellStyle name="常规 3 6 15 2" xfId="0"/>
    <cellStyle name="常规 3 6 16" xfId="0"/>
    <cellStyle name="常规 3 6 16 2" xfId="0"/>
    <cellStyle name="常规 3 6 17" xfId="0"/>
    <cellStyle name="常规 3 6 17 2" xfId="0"/>
    <cellStyle name="常规 3 6 18" xfId="0"/>
    <cellStyle name="常规 3 6 19" xfId="0"/>
    <cellStyle name="常规 3 6 2" xfId="0"/>
    <cellStyle name="常规 3 6 2 2" xfId="0"/>
    <cellStyle name="常规 3 6 2 2 2" xfId="0"/>
    <cellStyle name="常规 3 6 2 2 3" xfId="0"/>
    <cellStyle name="常规 3 6 2 2 4" xfId="0"/>
    <cellStyle name="常规 3 6 2 3" xfId="0"/>
    <cellStyle name="常规 3 6 2 4" xfId="0"/>
    <cellStyle name="常规 3 6 2 5" xfId="0"/>
    <cellStyle name="常规 3 6 20" xfId="0"/>
    <cellStyle name="常规 3 6 3" xfId="0"/>
    <cellStyle name="常规 3 6 3 2" xfId="0"/>
    <cellStyle name="常规 3 6 4" xfId="0"/>
    <cellStyle name="常规 3 6 4 2" xfId="0"/>
    <cellStyle name="常规 3 6 5" xfId="0"/>
    <cellStyle name="常规 3 6 5 2" xfId="0"/>
    <cellStyle name="常规 3 6 6" xfId="0"/>
    <cellStyle name="常规 3 6 6 2" xfId="0"/>
    <cellStyle name="常规 3 6 7" xfId="0"/>
    <cellStyle name="常规 3 6 7 2" xfId="0"/>
    <cellStyle name="常规 3 6 8" xfId="0"/>
    <cellStyle name="常规 3 6 8 2" xfId="0"/>
    <cellStyle name="常规 3 6 9" xfId="0"/>
    <cellStyle name="常规 3 6 9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28 2" xfId="0"/>
    <cellStyle name="常规 4 29" xfId="0"/>
    <cellStyle name="常规 4 29 2" xfId="0"/>
    <cellStyle name="常规 4 3" xfId="0"/>
    <cellStyle name="常规 4 3 2" xfId="0"/>
    <cellStyle name="常规 4 30" xfId="0"/>
    <cellStyle name="常规 4 30 2" xfId="0"/>
    <cellStyle name="常规 4 31" xfId="0"/>
    <cellStyle name="常规 4 31 2" xfId="0"/>
    <cellStyle name="常规 4 32" xfId="0"/>
    <cellStyle name="常规 4 32 2" xfId="0"/>
    <cellStyle name="常规 4 33" xfId="0"/>
    <cellStyle name="常规 4 33 2" xfId="0"/>
    <cellStyle name="常规 4 34" xfId="0"/>
    <cellStyle name="常规 4 34 2" xfId="0"/>
    <cellStyle name="常规 4 35" xfId="0"/>
    <cellStyle name="常规 4 35 2" xfId="0"/>
    <cellStyle name="常规 4 36" xfId="0"/>
    <cellStyle name="常规 4 36 2" xfId="0"/>
    <cellStyle name="常规 4 37" xfId="0"/>
    <cellStyle name="常规 4 37 2" xfId="0"/>
    <cellStyle name="常规 4 38" xfId="0"/>
    <cellStyle name="常规 4 38 2" xfId="0"/>
    <cellStyle name="常规 4 39" xfId="0"/>
    <cellStyle name="常规 4 39 2" xfId="0"/>
    <cellStyle name="常规 4 4" xfId="0"/>
    <cellStyle name="常规 4 4 2" xfId="0"/>
    <cellStyle name="常规 4 40" xfId="0"/>
    <cellStyle name="常规 4 40 2" xfId="0"/>
    <cellStyle name="常规 4 41" xfId="0"/>
    <cellStyle name="常规 4 41 2" xfId="0"/>
    <cellStyle name="常规 4 42" xfId="0"/>
    <cellStyle name="常规 4 42 2" xfId="0"/>
    <cellStyle name="常规 4 43" xfId="0"/>
    <cellStyle name="常规 4 43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6 2" xfId="0"/>
    <cellStyle name="常规 5 27" xfId="0"/>
    <cellStyle name="常规 5 27 2" xfId="0"/>
    <cellStyle name="常规 5 28" xfId="0"/>
    <cellStyle name="常规 5 28 2" xfId="0"/>
    <cellStyle name="常规 5 29" xfId="0"/>
    <cellStyle name="常规 5 29 2" xfId="0"/>
    <cellStyle name="常规 5 3" xfId="0"/>
    <cellStyle name="常规 5 3 2" xfId="0"/>
    <cellStyle name="常规 5 30" xfId="0"/>
    <cellStyle name="常规 5 30 2" xfId="0"/>
    <cellStyle name="常规 5 31" xfId="0"/>
    <cellStyle name="常规 5 31 2" xfId="0"/>
    <cellStyle name="常规 5 32" xfId="0"/>
    <cellStyle name="常规 5 32 2" xfId="0"/>
    <cellStyle name="常规 5 33" xfId="0"/>
    <cellStyle name="常规 5 33 2" xfId="0"/>
    <cellStyle name="常规 5 34" xfId="0"/>
    <cellStyle name="常规 5 34 2" xfId="0"/>
    <cellStyle name="常规 5 35" xfId="0"/>
    <cellStyle name="常规 5 35 2" xfId="0"/>
    <cellStyle name="常规 5 36" xfId="0"/>
    <cellStyle name="常规 5 36 2" xfId="0"/>
    <cellStyle name="常规 5 37" xfId="0"/>
    <cellStyle name="常规 5 37 2" xfId="0"/>
    <cellStyle name="常规 5 38" xfId="0"/>
    <cellStyle name="常规 5 38 2" xfId="0"/>
    <cellStyle name="常规 5 39" xfId="0"/>
    <cellStyle name="常规 5 39 2" xfId="0"/>
    <cellStyle name="常规 5 4" xfId="0"/>
    <cellStyle name="常规 5 4 2" xfId="0"/>
    <cellStyle name="常规 5 40" xfId="0"/>
    <cellStyle name="常规 5 40 2" xfId="0"/>
    <cellStyle name="常规 5 41" xfId="0"/>
    <cellStyle name="常规 5 41 2" xfId="0"/>
    <cellStyle name="常规 5 42" xfId="0"/>
    <cellStyle name="常规 5 42 2" xfId="0"/>
    <cellStyle name="常规 5 43" xfId="0"/>
    <cellStyle name="常规 5 43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28 2" xfId="0"/>
    <cellStyle name="常规 6 29" xfId="0"/>
    <cellStyle name="常规 6 29 2" xfId="0"/>
    <cellStyle name="常规 6 3" xfId="0"/>
    <cellStyle name="常规 6 3 2" xfId="0"/>
    <cellStyle name="常规 6 30" xfId="0"/>
    <cellStyle name="常规 6 30 2" xfId="0"/>
    <cellStyle name="常规 6 31" xfId="0"/>
    <cellStyle name="常规 6 31 2" xfId="0"/>
    <cellStyle name="常规 6 32" xfId="0"/>
    <cellStyle name="常规 6 32 2" xfId="0"/>
    <cellStyle name="常规 6 33" xfId="0"/>
    <cellStyle name="常规 6 33 2" xfId="0"/>
    <cellStyle name="常规 6 34" xfId="0"/>
    <cellStyle name="常规 6 34 2" xfId="0"/>
    <cellStyle name="常规 6 35" xfId="0"/>
    <cellStyle name="常规 6 35 2" xfId="0"/>
    <cellStyle name="常规 6 36" xfId="0"/>
    <cellStyle name="常规 6 36 2" xfId="0"/>
    <cellStyle name="常规 6 37" xfId="0"/>
    <cellStyle name="常规 6 37 2" xfId="0"/>
    <cellStyle name="常规 6 38" xfId="0"/>
    <cellStyle name="常规 6 38 2" xfId="0"/>
    <cellStyle name="常规 6 39" xfId="0"/>
    <cellStyle name="常规 6 39 2" xfId="0"/>
    <cellStyle name="常规 6 4" xfId="0"/>
    <cellStyle name="常规 6 4 2" xfId="0"/>
    <cellStyle name="常规 6 40" xfId="0"/>
    <cellStyle name="常规 6 40 2" xfId="0"/>
    <cellStyle name="常规 6 41" xfId="0"/>
    <cellStyle name="常规 6 41 2" xfId="0"/>
    <cellStyle name="常规 6 42" xfId="0"/>
    <cellStyle name="常规 6 42 2" xfId="0"/>
    <cellStyle name="常规 6 43" xfId="0"/>
    <cellStyle name="常规 6 43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10" xfId="0"/>
    <cellStyle name="常规 64 11" xfId="0"/>
    <cellStyle name="常规 64 12" xfId="0"/>
    <cellStyle name="常规 64 2" xfId="0"/>
    <cellStyle name="常规 64 2 2" xfId="0"/>
    <cellStyle name="常规 64 2 2 2" xfId="0"/>
    <cellStyle name="常规 64 2 2 3" xfId="0"/>
    <cellStyle name="常规 64 2 2 4" xfId="0"/>
    <cellStyle name="常规 64 2 2 5" xfId="0"/>
    <cellStyle name="常规 64 2 3" xfId="0"/>
    <cellStyle name="常规 64 2 4" xfId="0"/>
    <cellStyle name="常规 64 2 5" xfId="0"/>
    <cellStyle name="常规 64 3" xfId="0"/>
    <cellStyle name="常规 64 3 2" xfId="0"/>
    <cellStyle name="常规 64 4" xfId="0"/>
    <cellStyle name="常规 64 4 2" xfId="0"/>
    <cellStyle name="常规 64 5" xfId="0"/>
    <cellStyle name="常规 64 5 2" xfId="0"/>
    <cellStyle name="常规 64 6" xfId="0"/>
    <cellStyle name="常规 64 6 2" xfId="0"/>
    <cellStyle name="常规 64 7" xfId="0"/>
    <cellStyle name="常规 64 7 2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2" xfId="0"/>
    <cellStyle name="常规 65 2 2" xfId="0"/>
    <cellStyle name="常规 65 2 2 2" xfId="0"/>
    <cellStyle name="常规 65 2 2 3" xfId="0"/>
    <cellStyle name="常规 65 2 2 4" xfId="0"/>
    <cellStyle name="常规 65 2 2 5" xfId="0"/>
    <cellStyle name="常规 65 2 3" xfId="0"/>
    <cellStyle name="常规 65 2 4" xfId="0"/>
    <cellStyle name="常规 65 2 5" xfId="0"/>
    <cellStyle name="常规 65 3" xfId="0"/>
    <cellStyle name="常规 65 3 2" xfId="0"/>
    <cellStyle name="常规 65 4" xfId="0"/>
    <cellStyle name="常规 65 4 2" xfId="0"/>
    <cellStyle name="常规 65 5" xfId="0"/>
    <cellStyle name="常规 65 5 2" xfId="0"/>
    <cellStyle name="常规 65 6" xfId="0"/>
    <cellStyle name="常规 65 6 2" xfId="0"/>
    <cellStyle name="常规 65 7" xfId="0"/>
    <cellStyle name="常规 65 7 2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2" xfId="0"/>
    <cellStyle name="常规 66 2 2" xfId="0"/>
    <cellStyle name="常规 66 2 2 2" xfId="0"/>
    <cellStyle name="常规 66 2 2 3" xfId="0"/>
    <cellStyle name="常规 66 2 2 4" xfId="0"/>
    <cellStyle name="常规 66 2 2 5" xfId="0"/>
    <cellStyle name="常规 66 2 3" xfId="0"/>
    <cellStyle name="常规 66 2 4" xfId="0"/>
    <cellStyle name="常规 66 2 5" xfId="0"/>
    <cellStyle name="常规 66 3" xfId="0"/>
    <cellStyle name="常规 66 3 2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7 2" xfId="0"/>
    <cellStyle name="常规 66 8" xfId="0"/>
    <cellStyle name="常规 66 9" xfId="0"/>
    <cellStyle name="常规 67" xfId="0"/>
    <cellStyle name="常规 67 10" xfId="0"/>
    <cellStyle name="常规 67 11" xfId="0"/>
    <cellStyle name="常规 67 2" xfId="0"/>
    <cellStyle name="常规 67 2 2" xfId="0"/>
    <cellStyle name="常规 67 2 2 2" xfId="0"/>
    <cellStyle name="常规 67 2 2 3" xfId="0"/>
    <cellStyle name="常规 67 2 2 4" xfId="0"/>
    <cellStyle name="常规 67 2 2 5" xfId="0"/>
    <cellStyle name="常规 67 2 3" xfId="0"/>
    <cellStyle name="常规 67 2 4" xfId="0"/>
    <cellStyle name="常规 67 2 5" xfId="0"/>
    <cellStyle name="常规 67 3" xfId="0"/>
    <cellStyle name="常规 67 3 2" xfId="0"/>
    <cellStyle name="常规 67 4" xfId="0"/>
    <cellStyle name="常规 67 4 2" xfId="0"/>
    <cellStyle name="常规 67 5" xfId="0"/>
    <cellStyle name="常规 67 5 2" xfId="0"/>
    <cellStyle name="常规 67 6" xfId="0"/>
    <cellStyle name="常规 67 6 2" xfId="0"/>
    <cellStyle name="常规 67 7" xfId="0"/>
    <cellStyle name="常规 67 7 2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2" xfId="0"/>
    <cellStyle name="常规 68 2 2" xfId="0"/>
    <cellStyle name="常规 68 2 2 2" xfId="0"/>
    <cellStyle name="常规 68 2 2 3" xfId="0"/>
    <cellStyle name="常规 68 2 2 4" xfId="0"/>
    <cellStyle name="常规 68 2 2 5" xfId="0"/>
    <cellStyle name="常规 68 2 3" xfId="0"/>
    <cellStyle name="常规 68 2 4" xfId="0"/>
    <cellStyle name="常规 68 2 5" xfId="0"/>
    <cellStyle name="常规 68 3" xfId="0"/>
    <cellStyle name="常规 68 3 2" xfId="0"/>
    <cellStyle name="常规 68 4" xfId="0"/>
    <cellStyle name="常规 68 4 2" xfId="0"/>
    <cellStyle name="常规 68 5" xfId="0"/>
    <cellStyle name="常规 68 5 2" xfId="0"/>
    <cellStyle name="常规 68 6" xfId="0"/>
    <cellStyle name="常规 68 6 2" xfId="0"/>
    <cellStyle name="常规 68 7" xfId="0"/>
    <cellStyle name="常规 68 7 2" xfId="0"/>
    <cellStyle name="常规 68 8" xfId="0"/>
    <cellStyle name="常规 68 9" xfId="0"/>
    <cellStyle name="常规 69" xfId="0"/>
    <cellStyle name="常规 6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28 2" xfId="0"/>
    <cellStyle name="常规 7 29" xfId="0"/>
    <cellStyle name="常规 7 29 2" xfId="0"/>
    <cellStyle name="常规 7 3" xfId="0"/>
    <cellStyle name="常规 7 3 2" xfId="0"/>
    <cellStyle name="常规 7 30" xfId="0"/>
    <cellStyle name="常规 7 30 2" xfId="0"/>
    <cellStyle name="常规 7 31" xfId="0"/>
    <cellStyle name="常规 7 31 2" xfId="0"/>
    <cellStyle name="常规 7 32" xfId="0"/>
    <cellStyle name="常规 7 32 2" xfId="0"/>
    <cellStyle name="常规 7 33" xfId="0"/>
    <cellStyle name="常规 7 33 2" xfId="0"/>
    <cellStyle name="常规 7 34" xfId="0"/>
    <cellStyle name="常规 7 34 2" xfId="0"/>
    <cellStyle name="常规 7 35" xfId="0"/>
    <cellStyle name="常规 7 35 2" xfId="0"/>
    <cellStyle name="常规 7 36" xfId="0"/>
    <cellStyle name="常规 7 36 2" xfId="0"/>
    <cellStyle name="常规 7 37" xfId="0"/>
    <cellStyle name="常规 7 37 2" xfId="0"/>
    <cellStyle name="常规 7 38" xfId="0"/>
    <cellStyle name="常规 7 38 2" xfId="0"/>
    <cellStyle name="常规 7 39" xfId="0"/>
    <cellStyle name="常规 7 39 2" xfId="0"/>
    <cellStyle name="常规 7 4" xfId="0"/>
    <cellStyle name="常规 7 4 2" xfId="0"/>
    <cellStyle name="常规 7 40" xfId="0"/>
    <cellStyle name="常规 7 40 2" xfId="0"/>
    <cellStyle name="常规 7 41" xfId="0"/>
    <cellStyle name="常规 7 41 2" xfId="0"/>
    <cellStyle name="常规 7 42" xfId="0"/>
    <cellStyle name="常规 7 42 2" xfId="0"/>
    <cellStyle name="常规 7 43" xfId="0"/>
    <cellStyle name="常规 7 43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70" xfId="0"/>
    <cellStyle name="常规 70 10" xfId="0"/>
    <cellStyle name="常规 70 11" xfId="0"/>
    <cellStyle name="常规 70 12" xfId="0"/>
    <cellStyle name="常规 70 2" xfId="0"/>
    <cellStyle name="常规 70 2 2" xfId="0"/>
    <cellStyle name="常规 70 2 2 2" xfId="0"/>
    <cellStyle name="常规 70 2 2 3" xfId="0"/>
    <cellStyle name="常规 70 2 2 4" xfId="0"/>
    <cellStyle name="常规 70 2 2 5" xfId="0"/>
    <cellStyle name="常规 70 2 3" xfId="0"/>
    <cellStyle name="常规 70 2 4" xfId="0"/>
    <cellStyle name="常规 70 2 5" xfId="0"/>
    <cellStyle name="常规 70 3" xfId="0"/>
    <cellStyle name="常规 70 3 2" xfId="0"/>
    <cellStyle name="常规 70 4" xfId="0"/>
    <cellStyle name="常规 70 4 2" xfId="0"/>
    <cellStyle name="常规 70 5" xfId="0"/>
    <cellStyle name="常规 70 5 2" xfId="0"/>
    <cellStyle name="常规 70 6" xfId="0"/>
    <cellStyle name="常规 70 6 2" xfId="0"/>
    <cellStyle name="常规 70 7" xfId="0"/>
    <cellStyle name="常规 70 7 2" xfId="0"/>
    <cellStyle name="常规 70 8" xfId="0"/>
    <cellStyle name="常规 70 9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8" xfId="0"/>
    <cellStyle name="常规 8 10" xfId="0"/>
    <cellStyle name="常规 8 11" xfId="0"/>
    <cellStyle name="常规 8 12" xfId="0"/>
    <cellStyle name="常规 8 13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2 3" xfId="0"/>
    <cellStyle name="常规 82 4" xfId="0"/>
    <cellStyle name="常规 82 5" xfId="0"/>
    <cellStyle name="常规 83" xfId="0"/>
    <cellStyle name="常规 83 2" xfId="0"/>
    <cellStyle name="常规 83 3" xfId="0"/>
    <cellStyle name="常规 83 4" xfId="0"/>
    <cellStyle name="常规 83 5" xfId="0"/>
    <cellStyle name="常规 84" xfId="0"/>
    <cellStyle name="常规 84 2" xfId="0"/>
    <cellStyle name="常规 84 3" xfId="0"/>
    <cellStyle name="常规 84 4" xfId="0"/>
    <cellStyle name="常规 84 5" xfId="0"/>
    <cellStyle name="常规 88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2 2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3" xfId="0"/>
    <cellStyle name="常规 9 2 2 4" xfId="0"/>
    <cellStyle name="常规 9 2 2 5" xfId="0"/>
    <cellStyle name="常规 9 2 20" xfId="0"/>
    <cellStyle name="常规 9 2 20 2" xfId="0"/>
    <cellStyle name="常规 9 2 21" xfId="0"/>
    <cellStyle name="常规 9 2 22" xfId="0"/>
    <cellStyle name="常规 9 2 23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2 9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10" xfId="0"/>
    <cellStyle name="常规 9 27 2" xfId="0"/>
    <cellStyle name="常规 9 27 2 2" xfId="0"/>
    <cellStyle name="常规 9 27 2 2 2" xfId="0"/>
    <cellStyle name="常规 9 27 2 2 3" xfId="0"/>
    <cellStyle name="常规 9 27 2 2 4" xfId="0"/>
    <cellStyle name="常规 9 27 2 3" xfId="0"/>
    <cellStyle name="常规 9 27 2 4" xfId="0"/>
    <cellStyle name="常规 9 27 2 5" xfId="0"/>
    <cellStyle name="常规 9 27 3" xfId="0"/>
    <cellStyle name="常规 9 27 3 2" xfId="0"/>
    <cellStyle name="常规 9 27 4" xfId="0"/>
    <cellStyle name="常规 9 27 4 2" xfId="0"/>
    <cellStyle name="常规 9 27 5" xfId="0"/>
    <cellStyle name="常规 9 27 5 2" xfId="0"/>
    <cellStyle name="常规 9 27 6" xfId="0"/>
    <cellStyle name="常规 9 27 6 2" xfId="0"/>
    <cellStyle name="常规 9 27 7" xfId="0"/>
    <cellStyle name="常规 9 27 7 2" xfId="0"/>
    <cellStyle name="常规 9 27 8" xfId="0"/>
    <cellStyle name="常规 9 27 9" xfId="0"/>
    <cellStyle name="常规 9 28" xfId="0"/>
    <cellStyle name="常规 9 28 10" xfId="0"/>
    <cellStyle name="常规 9 28 2" xfId="0"/>
    <cellStyle name="常规 9 28 2 2" xfId="0"/>
    <cellStyle name="常规 9 28 2 2 2" xfId="0"/>
    <cellStyle name="常规 9 28 2 2 3" xfId="0"/>
    <cellStyle name="常规 9 28 2 2 4" xfId="0"/>
    <cellStyle name="常规 9 28 2 3" xfId="0"/>
    <cellStyle name="常规 9 28 2 4" xfId="0"/>
    <cellStyle name="常规 9 28 2 5" xfId="0"/>
    <cellStyle name="常规 9 28 3" xfId="0"/>
    <cellStyle name="常规 9 28 3 2" xfId="0"/>
    <cellStyle name="常规 9 28 4" xfId="0"/>
    <cellStyle name="常规 9 28 4 2" xfId="0"/>
    <cellStyle name="常规 9 28 5" xfId="0"/>
    <cellStyle name="常规 9 28 5 2" xfId="0"/>
    <cellStyle name="常规 9 28 6" xfId="0"/>
    <cellStyle name="常规 9 28 6 2" xfId="0"/>
    <cellStyle name="常规 9 28 7" xfId="0"/>
    <cellStyle name="常规 9 28 7 2" xfId="0"/>
    <cellStyle name="常规 9 28 8" xfId="0"/>
    <cellStyle name="常规 9 28 9" xfId="0"/>
    <cellStyle name="常规 9 29" xfId="0"/>
    <cellStyle name="常规 9 29 10" xfId="0"/>
    <cellStyle name="常规 9 29 2" xfId="0"/>
    <cellStyle name="常规 9 29 2 2" xfId="0"/>
    <cellStyle name="常规 9 29 2 2 2" xfId="0"/>
    <cellStyle name="常规 9 29 2 2 3" xfId="0"/>
    <cellStyle name="常规 9 29 2 2 4" xfId="0"/>
    <cellStyle name="常规 9 29 2 3" xfId="0"/>
    <cellStyle name="常规 9 29 2 4" xfId="0"/>
    <cellStyle name="常规 9 29 2 5" xfId="0"/>
    <cellStyle name="常规 9 29 3" xfId="0"/>
    <cellStyle name="常规 9 29 3 2" xfId="0"/>
    <cellStyle name="常规 9 29 4" xfId="0"/>
    <cellStyle name="常规 9 29 4 2" xfId="0"/>
    <cellStyle name="常规 9 29 5" xfId="0"/>
    <cellStyle name="常规 9 29 5 2" xfId="0"/>
    <cellStyle name="常规 9 29 6" xfId="0"/>
    <cellStyle name="常规 9 29 6 2" xfId="0"/>
    <cellStyle name="常规 9 29 7" xfId="0"/>
    <cellStyle name="常规 9 29 7 2" xfId="0"/>
    <cellStyle name="常规 9 29 8" xfId="0"/>
    <cellStyle name="常规 9 29 9" xfId="0"/>
    <cellStyle name="常规 9 3" xfId="0"/>
    <cellStyle name="常规 9 3 10" xfId="0"/>
    <cellStyle name="常规 9 3 10 2" xfId="0"/>
    <cellStyle name="常规 9 3 11" xfId="0"/>
    <cellStyle name="常规 9 3 11 2" xfId="0"/>
    <cellStyle name="常规 9 3 12" xfId="0"/>
    <cellStyle name="常规 9 3 12 2" xfId="0"/>
    <cellStyle name="常规 9 3 13" xfId="0"/>
    <cellStyle name="常规 9 3 13 2" xfId="0"/>
    <cellStyle name="常规 9 3 14" xfId="0"/>
    <cellStyle name="常规 9 3 14 2" xfId="0"/>
    <cellStyle name="常规 9 3 15" xfId="0"/>
    <cellStyle name="常规 9 3 15 2" xfId="0"/>
    <cellStyle name="常规 9 3 16" xfId="0"/>
    <cellStyle name="常规 9 3 16 2" xfId="0"/>
    <cellStyle name="常规 9 3 17" xfId="0"/>
    <cellStyle name="常规 9 3 17 2" xfId="0"/>
    <cellStyle name="常规 9 3 18" xfId="0"/>
    <cellStyle name="常规 9 3 18 2" xfId="0"/>
    <cellStyle name="常规 9 3 19" xfId="0"/>
    <cellStyle name="常规 9 3 19 2" xfId="0"/>
    <cellStyle name="常规 9 3 2" xfId="0"/>
    <cellStyle name="常规 9 3 2 2" xfId="0"/>
    <cellStyle name="常规 9 3 2 2 2" xfId="0"/>
    <cellStyle name="常规 9 3 2 2 3" xfId="0"/>
    <cellStyle name="常规 9 3 2 2 4" xfId="0"/>
    <cellStyle name="常规 9 3 2 3" xfId="0"/>
    <cellStyle name="常规 9 3 2 4" xfId="0"/>
    <cellStyle name="常规 9 3 2 5" xfId="0"/>
    <cellStyle name="常规 9 3 20" xfId="0"/>
    <cellStyle name="常规 9 3 20 2" xfId="0"/>
    <cellStyle name="常规 9 3 21" xfId="0"/>
    <cellStyle name="常规 9 3 22" xfId="0"/>
    <cellStyle name="常规 9 3 23" xfId="0"/>
    <cellStyle name="常规 9 3 3" xfId="0"/>
    <cellStyle name="常规 9 3 3 2" xfId="0"/>
    <cellStyle name="常规 9 3 4" xfId="0"/>
    <cellStyle name="常规 9 3 4 2" xfId="0"/>
    <cellStyle name="常规 9 3 5" xfId="0"/>
    <cellStyle name="常规 9 3 5 2" xfId="0"/>
    <cellStyle name="常规 9 3 6" xfId="0"/>
    <cellStyle name="常规 9 3 6 2" xfId="0"/>
    <cellStyle name="常规 9 3 7" xfId="0"/>
    <cellStyle name="常规 9 3 7 2" xfId="0"/>
    <cellStyle name="常规 9 3 8" xfId="0"/>
    <cellStyle name="常规 9 3 8 2" xfId="0"/>
    <cellStyle name="常规 9 3 9" xfId="0"/>
    <cellStyle name="常规 9 3 9 2" xfId="0"/>
    <cellStyle name="常规 9 30" xfId="0"/>
    <cellStyle name="常规 9 30 10" xfId="0"/>
    <cellStyle name="常规 9 30 2" xfId="0"/>
    <cellStyle name="常规 9 30 2 2" xfId="0"/>
    <cellStyle name="常规 9 30 2 2 2" xfId="0"/>
    <cellStyle name="常规 9 30 2 2 3" xfId="0"/>
    <cellStyle name="常规 9 30 2 2 4" xfId="0"/>
    <cellStyle name="常规 9 30 2 3" xfId="0"/>
    <cellStyle name="常规 9 30 2 4" xfId="0"/>
    <cellStyle name="常规 9 30 2 5" xfId="0"/>
    <cellStyle name="常规 9 30 3" xfId="0"/>
    <cellStyle name="常规 9 30 3 2" xfId="0"/>
    <cellStyle name="常规 9 30 4" xfId="0"/>
    <cellStyle name="常规 9 30 4 2" xfId="0"/>
    <cellStyle name="常规 9 30 5" xfId="0"/>
    <cellStyle name="常规 9 30 5 2" xfId="0"/>
    <cellStyle name="常规 9 30 6" xfId="0"/>
    <cellStyle name="常规 9 30 6 2" xfId="0"/>
    <cellStyle name="常规 9 30 7" xfId="0"/>
    <cellStyle name="常规 9 30 7 2" xfId="0"/>
    <cellStyle name="常规 9 30 8" xfId="0"/>
    <cellStyle name="常规 9 30 9" xfId="0"/>
    <cellStyle name="常规 9 31" xfId="0"/>
    <cellStyle name="常规 9 31 10" xfId="0"/>
    <cellStyle name="常规 9 31 2" xfId="0"/>
    <cellStyle name="常规 9 31 2 2" xfId="0"/>
    <cellStyle name="常规 9 31 2 2 2" xfId="0"/>
    <cellStyle name="常规 9 31 2 2 3" xfId="0"/>
    <cellStyle name="常规 9 31 2 2 4" xfId="0"/>
    <cellStyle name="常规 9 31 2 3" xfId="0"/>
    <cellStyle name="常规 9 31 2 4" xfId="0"/>
    <cellStyle name="常规 9 31 2 5" xfId="0"/>
    <cellStyle name="常规 9 31 3" xfId="0"/>
    <cellStyle name="常规 9 31 3 2" xfId="0"/>
    <cellStyle name="常规 9 31 4" xfId="0"/>
    <cellStyle name="常规 9 31 4 2" xfId="0"/>
    <cellStyle name="常规 9 31 5" xfId="0"/>
    <cellStyle name="常规 9 31 5 2" xfId="0"/>
    <cellStyle name="常规 9 31 6" xfId="0"/>
    <cellStyle name="常规 9 31 6 2" xfId="0"/>
    <cellStyle name="常规 9 31 7" xfId="0"/>
    <cellStyle name="常规 9 31 7 2" xfId="0"/>
    <cellStyle name="常规 9 31 8" xfId="0"/>
    <cellStyle name="常规 9 31 9" xfId="0"/>
    <cellStyle name="常规 9 32" xfId="0"/>
    <cellStyle name="常规 9 32 10" xfId="0"/>
    <cellStyle name="常规 9 32 2" xfId="0"/>
    <cellStyle name="常规 9 32 2 2" xfId="0"/>
    <cellStyle name="常规 9 32 2 2 2" xfId="0"/>
    <cellStyle name="常规 9 32 2 2 3" xfId="0"/>
    <cellStyle name="常规 9 32 2 2 4" xfId="0"/>
    <cellStyle name="常规 9 32 2 3" xfId="0"/>
    <cellStyle name="常规 9 32 2 4" xfId="0"/>
    <cellStyle name="常规 9 32 2 5" xfId="0"/>
    <cellStyle name="常规 9 32 3" xfId="0"/>
    <cellStyle name="常规 9 32 3 2" xfId="0"/>
    <cellStyle name="常规 9 32 4" xfId="0"/>
    <cellStyle name="常规 9 32 4 2" xfId="0"/>
    <cellStyle name="常规 9 32 5" xfId="0"/>
    <cellStyle name="常规 9 32 5 2" xfId="0"/>
    <cellStyle name="常规 9 32 6" xfId="0"/>
    <cellStyle name="常规 9 32 6 2" xfId="0"/>
    <cellStyle name="常规 9 32 7" xfId="0"/>
    <cellStyle name="常规 9 32 7 2" xfId="0"/>
    <cellStyle name="常规 9 32 8" xfId="0"/>
    <cellStyle name="常规 9 32 9" xfId="0"/>
    <cellStyle name="常规 9 33" xfId="0"/>
    <cellStyle name="常规 9 33 10" xfId="0"/>
    <cellStyle name="常规 9 33 2" xfId="0"/>
    <cellStyle name="常规 9 33 2 2" xfId="0"/>
    <cellStyle name="常规 9 33 2 2 2" xfId="0"/>
    <cellStyle name="常规 9 33 2 2 3" xfId="0"/>
    <cellStyle name="常规 9 33 2 2 4" xfId="0"/>
    <cellStyle name="常规 9 33 2 3" xfId="0"/>
    <cellStyle name="常规 9 33 2 4" xfId="0"/>
    <cellStyle name="常规 9 33 2 5" xfId="0"/>
    <cellStyle name="常规 9 33 3" xfId="0"/>
    <cellStyle name="常规 9 33 3 2" xfId="0"/>
    <cellStyle name="常规 9 33 4" xfId="0"/>
    <cellStyle name="常规 9 33 4 2" xfId="0"/>
    <cellStyle name="常规 9 33 5" xfId="0"/>
    <cellStyle name="常规 9 33 5 2" xfId="0"/>
    <cellStyle name="常规 9 33 6" xfId="0"/>
    <cellStyle name="常规 9 33 6 2" xfId="0"/>
    <cellStyle name="常规 9 33 7" xfId="0"/>
    <cellStyle name="常规 9 33 7 2" xfId="0"/>
    <cellStyle name="常规 9 33 8" xfId="0"/>
    <cellStyle name="常规 9 33 9" xfId="0"/>
    <cellStyle name="常规 9 34" xfId="0"/>
    <cellStyle name="常规 9 34 10" xfId="0"/>
    <cellStyle name="常规 9 34 2" xfId="0"/>
    <cellStyle name="常规 9 34 2 2" xfId="0"/>
    <cellStyle name="常规 9 34 2 2 2" xfId="0"/>
    <cellStyle name="常规 9 34 2 2 3" xfId="0"/>
    <cellStyle name="常规 9 34 2 2 4" xfId="0"/>
    <cellStyle name="常规 9 34 2 3" xfId="0"/>
    <cellStyle name="常规 9 34 2 4" xfId="0"/>
    <cellStyle name="常规 9 34 2 5" xfId="0"/>
    <cellStyle name="常规 9 34 3" xfId="0"/>
    <cellStyle name="常规 9 34 3 2" xfId="0"/>
    <cellStyle name="常规 9 34 4" xfId="0"/>
    <cellStyle name="常规 9 34 4 2" xfId="0"/>
    <cellStyle name="常规 9 34 5" xfId="0"/>
    <cellStyle name="常规 9 34 5 2" xfId="0"/>
    <cellStyle name="常规 9 34 6" xfId="0"/>
    <cellStyle name="常规 9 34 6 2" xfId="0"/>
    <cellStyle name="常规 9 34 7" xfId="0"/>
    <cellStyle name="常规 9 34 7 2" xfId="0"/>
    <cellStyle name="常规 9 34 8" xfId="0"/>
    <cellStyle name="常规 9 34 9" xfId="0"/>
    <cellStyle name="常规 9 35" xfId="0"/>
    <cellStyle name="常规 9 35 10" xfId="0"/>
    <cellStyle name="常规 9 35 2" xfId="0"/>
    <cellStyle name="常规 9 35 2 2" xfId="0"/>
    <cellStyle name="常规 9 35 2 2 2" xfId="0"/>
    <cellStyle name="常规 9 35 2 2 3" xfId="0"/>
    <cellStyle name="常规 9 35 2 2 4" xfId="0"/>
    <cellStyle name="常规 9 35 2 3" xfId="0"/>
    <cellStyle name="常规 9 35 2 4" xfId="0"/>
    <cellStyle name="常规 9 35 2 5" xfId="0"/>
    <cellStyle name="常规 9 35 3" xfId="0"/>
    <cellStyle name="常规 9 35 3 2" xfId="0"/>
    <cellStyle name="常规 9 35 4" xfId="0"/>
    <cellStyle name="常规 9 35 4 2" xfId="0"/>
    <cellStyle name="常规 9 35 5" xfId="0"/>
    <cellStyle name="常规 9 35 5 2" xfId="0"/>
    <cellStyle name="常规 9 35 6" xfId="0"/>
    <cellStyle name="常规 9 35 6 2" xfId="0"/>
    <cellStyle name="常规 9 35 7" xfId="0"/>
    <cellStyle name="常规 9 35 7 2" xfId="0"/>
    <cellStyle name="常规 9 35 8" xfId="0"/>
    <cellStyle name="常规 9 35 9" xfId="0"/>
    <cellStyle name="常规 9 36" xfId="0"/>
    <cellStyle name="常规 9 36 10" xfId="0"/>
    <cellStyle name="常规 9 36 2" xfId="0"/>
    <cellStyle name="常规 9 36 2 2" xfId="0"/>
    <cellStyle name="常规 9 36 2 2 2" xfId="0"/>
    <cellStyle name="常规 9 36 2 2 3" xfId="0"/>
    <cellStyle name="常规 9 36 2 2 4" xfId="0"/>
    <cellStyle name="常规 9 36 2 3" xfId="0"/>
    <cellStyle name="常规 9 36 2 4" xfId="0"/>
    <cellStyle name="常规 9 36 2 5" xfId="0"/>
    <cellStyle name="常规 9 36 3" xfId="0"/>
    <cellStyle name="常规 9 36 3 2" xfId="0"/>
    <cellStyle name="常规 9 36 4" xfId="0"/>
    <cellStyle name="常规 9 36 4 2" xfId="0"/>
    <cellStyle name="常规 9 36 5" xfId="0"/>
    <cellStyle name="常规 9 36 5 2" xfId="0"/>
    <cellStyle name="常规 9 36 6" xfId="0"/>
    <cellStyle name="常规 9 36 6 2" xfId="0"/>
    <cellStyle name="常规 9 36 7" xfId="0"/>
    <cellStyle name="常规 9 36 7 2" xfId="0"/>
    <cellStyle name="常规 9 36 8" xfId="0"/>
    <cellStyle name="常规 9 36 9" xfId="0"/>
    <cellStyle name="常规 9 37" xfId="0"/>
    <cellStyle name="常规 9 37 2" xfId="0"/>
    <cellStyle name="常规 9 38" xfId="0"/>
    <cellStyle name="常规 9 38 2" xfId="0"/>
    <cellStyle name="常规 9 39" xfId="0"/>
    <cellStyle name="常规 9 39 2" xfId="0"/>
    <cellStyle name="常规 9 4" xfId="0"/>
    <cellStyle name="常规 9 4 10" xfId="0"/>
    <cellStyle name="常规 9 4 10 2" xfId="0"/>
    <cellStyle name="常规 9 4 11" xfId="0"/>
    <cellStyle name="常规 9 4 11 2" xfId="0"/>
    <cellStyle name="常规 9 4 12" xfId="0"/>
    <cellStyle name="常规 9 4 12 2" xfId="0"/>
    <cellStyle name="常规 9 4 13" xfId="0"/>
    <cellStyle name="常规 9 4 13 2" xfId="0"/>
    <cellStyle name="常规 9 4 14" xfId="0"/>
    <cellStyle name="常规 9 4 14 2" xfId="0"/>
    <cellStyle name="常规 9 4 15" xfId="0"/>
    <cellStyle name="常规 9 4 15 2" xfId="0"/>
    <cellStyle name="常规 9 4 16" xfId="0"/>
    <cellStyle name="常规 9 4 16 2" xfId="0"/>
    <cellStyle name="常规 9 4 17" xfId="0"/>
    <cellStyle name="常规 9 4 17 2" xfId="0"/>
    <cellStyle name="常规 9 4 18" xfId="0"/>
    <cellStyle name="常规 9 4 19" xfId="0"/>
    <cellStyle name="常规 9 4 2" xfId="0"/>
    <cellStyle name="常规 9 4 2 2" xfId="0"/>
    <cellStyle name="常规 9 4 2 2 2" xfId="0"/>
    <cellStyle name="常规 9 4 2 2 3" xfId="0"/>
    <cellStyle name="常规 9 4 2 2 4" xfId="0"/>
    <cellStyle name="常规 9 4 2 3" xfId="0"/>
    <cellStyle name="常规 9 4 2 4" xfId="0"/>
    <cellStyle name="常规 9 4 2 5" xfId="0"/>
    <cellStyle name="常规 9 4 20" xfId="0"/>
    <cellStyle name="常规 9 4 3" xfId="0"/>
    <cellStyle name="常规 9 4 3 2" xfId="0"/>
    <cellStyle name="常规 9 4 4" xfId="0"/>
    <cellStyle name="常规 9 4 4 2" xfId="0"/>
    <cellStyle name="常规 9 4 5" xfId="0"/>
    <cellStyle name="常规 9 4 5 2" xfId="0"/>
    <cellStyle name="常规 9 4 6" xfId="0"/>
    <cellStyle name="常规 9 4 6 2" xfId="0"/>
    <cellStyle name="常规 9 4 7" xfId="0"/>
    <cellStyle name="常规 9 4 7 2" xfId="0"/>
    <cellStyle name="常规 9 4 8" xfId="0"/>
    <cellStyle name="常规 9 4 8 2" xfId="0"/>
    <cellStyle name="常规 9 4 9" xfId="0"/>
    <cellStyle name="常规 9 4 9 2" xfId="0"/>
    <cellStyle name="常规 9 40" xfId="0"/>
    <cellStyle name="常规 9 40 2" xfId="0"/>
    <cellStyle name="常规 9 41" xfId="0"/>
    <cellStyle name="常规 9 41 2" xfId="0"/>
    <cellStyle name="常规 9 42" xfId="0"/>
    <cellStyle name="常规 9 42 2" xfId="0"/>
    <cellStyle name="常规 9 43" xfId="0"/>
    <cellStyle name="常规 9 43 2" xfId="0"/>
    <cellStyle name="常规 9 44" xfId="0"/>
    <cellStyle name="常规 9 44 2" xfId="0"/>
    <cellStyle name="常规 9 44 2 2" xfId="0"/>
    <cellStyle name="常规 9 44 2 3" xfId="0"/>
    <cellStyle name="常规 9 44 2 4" xfId="0"/>
    <cellStyle name="常规 9 44 2 5" xfId="0"/>
    <cellStyle name="常规 9 44 3" xfId="0"/>
    <cellStyle name="常规 9 44 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 10" xfId="0"/>
    <cellStyle name="常规 9 5 10 2" xfId="0"/>
    <cellStyle name="常规 9 5 11" xfId="0"/>
    <cellStyle name="常规 9 5 11 2" xfId="0"/>
    <cellStyle name="常规 9 5 12" xfId="0"/>
    <cellStyle name="常规 9 5 12 2" xfId="0"/>
    <cellStyle name="常规 9 5 13" xfId="0"/>
    <cellStyle name="常规 9 5 13 2" xfId="0"/>
    <cellStyle name="常规 9 5 14" xfId="0"/>
    <cellStyle name="常规 9 5 14 2" xfId="0"/>
    <cellStyle name="常规 9 5 15" xfId="0"/>
    <cellStyle name="常规 9 5 15 2" xfId="0"/>
    <cellStyle name="常规 9 5 16" xfId="0"/>
    <cellStyle name="常规 9 5 16 2" xfId="0"/>
    <cellStyle name="常规 9 5 17" xfId="0"/>
    <cellStyle name="常规 9 5 17 2" xfId="0"/>
    <cellStyle name="常规 9 5 18" xfId="0"/>
    <cellStyle name="常规 9 5 19" xfId="0"/>
    <cellStyle name="常规 9 5 2" xfId="0"/>
    <cellStyle name="常规 9 5 2 2" xfId="0"/>
    <cellStyle name="常规 9 5 2 2 2" xfId="0"/>
    <cellStyle name="常规 9 5 2 2 3" xfId="0"/>
    <cellStyle name="常规 9 5 2 2 4" xfId="0"/>
    <cellStyle name="常规 9 5 2 3" xfId="0"/>
    <cellStyle name="常规 9 5 2 4" xfId="0"/>
    <cellStyle name="常规 9 5 2 5" xfId="0"/>
    <cellStyle name="常规 9 5 20" xfId="0"/>
    <cellStyle name="常规 9 5 3" xfId="0"/>
    <cellStyle name="常规 9 5 3 2" xfId="0"/>
    <cellStyle name="常规 9 5 4" xfId="0"/>
    <cellStyle name="常规 9 5 4 2" xfId="0"/>
    <cellStyle name="常规 9 5 5" xfId="0"/>
    <cellStyle name="常规 9 5 5 2" xfId="0"/>
    <cellStyle name="常规 9 5 6" xfId="0"/>
    <cellStyle name="常规 9 5 6 2" xfId="0"/>
    <cellStyle name="常规 9 5 7" xfId="0"/>
    <cellStyle name="常规 9 5 7 2" xfId="0"/>
    <cellStyle name="常规 9 5 8" xfId="0"/>
    <cellStyle name="常规 9 5 8 2" xfId="0"/>
    <cellStyle name="常规 9 5 9" xfId="0"/>
    <cellStyle name="常规 9 5 9 2" xfId="0"/>
    <cellStyle name="常规 9 50" xfId="0"/>
    <cellStyle name="常规 9 51" xfId="0"/>
    <cellStyle name="常规 9 52" xfId="0"/>
    <cellStyle name="常规 9 6" xfId="0"/>
    <cellStyle name="常规 9 6 10" xfId="0"/>
    <cellStyle name="常规 9 6 10 2" xfId="0"/>
    <cellStyle name="常规 9 6 11" xfId="0"/>
    <cellStyle name="常规 9 6 11 2" xfId="0"/>
    <cellStyle name="常规 9 6 12" xfId="0"/>
    <cellStyle name="常规 9 6 12 2" xfId="0"/>
    <cellStyle name="常规 9 6 13" xfId="0"/>
    <cellStyle name="常规 9 6 13 2" xfId="0"/>
    <cellStyle name="常规 9 6 14" xfId="0"/>
    <cellStyle name="常规 9 6 14 2" xfId="0"/>
    <cellStyle name="常规 9 6 15" xfId="0"/>
    <cellStyle name="常规 9 6 15 2" xfId="0"/>
    <cellStyle name="常规 9 6 16" xfId="0"/>
    <cellStyle name="常规 9 6 16 2" xfId="0"/>
    <cellStyle name="常规 9 6 17" xfId="0"/>
    <cellStyle name="常规 9 6 17 2" xfId="0"/>
    <cellStyle name="常规 9 6 18" xfId="0"/>
    <cellStyle name="常规 9 6 19" xfId="0"/>
    <cellStyle name="常规 9 6 2" xfId="0"/>
    <cellStyle name="常规 9 6 2 2" xfId="0"/>
    <cellStyle name="常规 9 6 2 2 2" xfId="0"/>
    <cellStyle name="常规 9 6 2 2 3" xfId="0"/>
    <cellStyle name="常规 9 6 2 2 4" xfId="0"/>
    <cellStyle name="常规 9 6 2 3" xfId="0"/>
    <cellStyle name="常规 9 6 2 4" xfId="0"/>
    <cellStyle name="常规 9 6 2 5" xfId="0"/>
    <cellStyle name="常规 9 6 20" xfId="0"/>
    <cellStyle name="常规 9 6 3" xfId="0"/>
    <cellStyle name="常规 9 6 3 2" xfId="0"/>
    <cellStyle name="常规 9 6 4" xfId="0"/>
    <cellStyle name="常规 9 6 4 2" xfId="0"/>
    <cellStyle name="常规 9 6 5" xfId="0"/>
    <cellStyle name="常规 9 6 5 2" xfId="0"/>
    <cellStyle name="常规 9 6 6" xfId="0"/>
    <cellStyle name="常规 9 6 6 2" xfId="0"/>
    <cellStyle name="常规 9 6 7" xfId="0"/>
    <cellStyle name="常规 9 6 7 2" xfId="0"/>
    <cellStyle name="常规 9 6 8" xfId="0"/>
    <cellStyle name="常规 9 6 8 2" xfId="0"/>
    <cellStyle name="常规 9 6 9" xfId="0"/>
    <cellStyle name="常规 9 6 9 2" xfId="0"/>
    <cellStyle name="常规 9 7" xfId="0"/>
    <cellStyle name="常规 9 7 10" xfId="0"/>
    <cellStyle name="常规 9 7 10 2" xfId="0"/>
    <cellStyle name="常规 9 7 11" xfId="0"/>
    <cellStyle name="常规 9 7 11 2" xfId="0"/>
    <cellStyle name="常规 9 7 12" xfId="0"/>
    <cellStyle name="常规 9 7 12 2" xfId="0"/>
    <cellStyle name="常规 9 7 13" xfId="0"/>
    <cellStyle name="常规 9 7 13 2" xfId="0"/>
    <cellStyle name="常规 9 7 14" xfId="0"/>
    <cellStyle name="常规 9 7 14 2" xfId="0"/>
    <cellStyle name="常规 9 7 15" xfId="0"/>
    <cellStyle name="常规 9 7 15 2" xfId="0"/>
    <cellStyle name="常规 9 7 16" xfId="0"/>
    <cellStyle name="常规 9 7 16 2" xfId="0"/>
    <cellStyle name="常规 9 7 17" xfId="0"/>
    <cellStyle name="常规 9 7 17 2" xfId="0"/>
    <cellStyle name="常规 9 7 18" xfId="0"/>
    <cellStyle name="常规 9 7 19" xfId="0"/>
    <cellStyle name="常规 9 7 2" xfId="0"/>
    <cellStyle name="常规 9 7 2 2" xfId="0"/>
    <cellStyle name="常规 9 7 2 2 2" xfId="0"/>
    <cellStyle name="常规 9 7 2 2 3" xfId="0"/>
    <cellStyle name="常规 9 7 2 2 4" xfId="0"/>
    <cellStyle name="常规 9 7 2 3" xfId="0"/>
    <cellStyle name="常规 9 7 2 4" xfId="0"/>
    <cellStyle name="常规 9 7 2 5" xfId="0"/>
    <cellStyle name="常规 9 7 20" xfId="0"/>
    <cellStyle name="常规 9 7 3" xfId="0"/>
    <cellStyle name="常规 9 7 3 2" xfId="0"/>
    <cellStyle name="常规 9 7 4" xfId="0"/>
    <cellStyle name="常规 9 7 4 2" xfId="0"/>
    <cellStyle name="常规 9 7 5" xfId="0"/>
    <cellStyle name="常规 9 7 5 2" xfId="0"/>
    <cellStyle name="常规 9 7 6" xfId="0"/>
    <cellStyle name="常规 9 7 6 2" xfId="0"/>
    <cellStyle name="常规 9 7 7" xfId="0"/>
    <cellStyle name="常规 9 7 7 2" xfId="0"/>
    <cellStyle name="常规 9 7 8" xfId="0"/>
    <cellStyle name="常规 9 7 8 2" xfId="0"/>
    <cellStyle name="常规 9 7 9" xfId="0"/>
    <cellStyle name="常规 9 7 9 2" xfId="0"/>
    <cellStyle name="常规 9 8" xfId="0"/>
    <cellStyle name="常规 9 8 2" xfId="0"/>
    <cellStyle name="常规 9 9" xfId="0"/>
    <cellStyle name="常规 9 9 2" xfId="0"/>
    <cellStyle name="Excel_BuiltIn_注释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2.34"/>
    <col collapsed="false" customWidth="true" hidden="false" outlineLevel="0" max="3" min="3" style="1" width="23.12"/>
    <col collapsed="false" customWidth="true" hidden="false" outlineLevel="0" max="4" min="4" style="1" width="11.49"/>
    <col collapsed="false" customWidth="true" hidden="false" outlineLevel="0" max="5" min="5" style="1" width="11.63"/>
    <col collapsed="false" customWidth="true" hidden="false" outlineLevel="0" max="6" min="6" style="1" width="11.06"/>
    <col collapsed="false" customWidth="true" hidden="false" outlineLevel="0" max="7" min="7" style="1" width="9.64"/>
    <col collapsed="false" customWidth="false" hidden="false" outlineLevel="0" max="257" min="8" style="1" width="10.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2" t="s">
        <v>8</v>
      </c>
      <c r="B3" s="2"/>
      <c r="C3" s="2"/>
      <c r="D3" s="2"/>
      <c r="E3" s="2"/>
      <c r="F3" s="2"/>
      <c r="G3" s="2"/>
    </row>
    <row r="4" customFormat="false" ht="35.1" hidden="false" customHeight="true" outlineLevel="0" collapsed="false">
      <c r="A4" s="1" t="n">
        <v>1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</row>
    <row r="5" customFormat="false" ht="35.1" hidden="false" customHeight="true" outlineLevel="0" collapsed="false">
      <c r="A5" s="1" t="n">
        <v>2</v>
      </c>
      <c r="B5" s="3" t="s">
        <v>14</v>
      </c>
      <c r="C5" s="3" t="s">
        <v>10</v>
      </c>
      <c r="D5" s="3" t="s">
        <v>11</v>
      </c>
      <c r="E5" s="3" t="s">
        <v>12</v>
      </c>
      <c r="F5" s="3" t="s">
        <v>13</v>
      </c>
    </row>
    <row r="6" customFormat="false" ht="35.1" hidden="false" customHeight="true" outlineLevel="0" collapsed="false">
      <c r="A6" s="1" t="n">
        <v>3</v>
      </c>
      <c r="B6" s="3" t="s">
        <v>15</v>
      </c>
      <c r="C6" s="3" t="s">
        <v>16</v>
      </c>
      <c r="D6" s="3" t="s">
        <v>11</v>
      </c>
      <c r="E6" s="3" t="s">
        <v>12</v>
      </c>
      <c r="F6" s="3" t="s">
        <v>13</v>
      </c>
    </row>
    <row r="7" customFormat="false" ht="35.1" hidden="false" customHeight="true" outlineLevel="0" collapsed="false">
      <c r="A7" s="1" t="n">
        <v>4</v>
      </c>
      <c r="B7" s="3" t="s">
        <v>17</v>
      </c>
      <c r="C7" s="3" t="s">
        <v>18</v>
      </c>
      <c r="D7" s="3" t="s">
        <v>11</v>
      </c>
      <c r="E7" s="3" t="s">
        <v>12</v>
      </c>
      <c r="F7" s="3" t="s">
        <v>13</v>
      </c>
    </row>
    <row r="8" customFormat="false" ht="35.1" hidden="false" customHeight="true" outlineLevel="0" collapsed="false">
      <c r="A8" s="1" t="n">
        <v>5</v>
      </c>
      <c r="B8" s="3" t="s">
        <v>19</v>
      </c>
      <c r="C8" s="3" t="s">
        <v>20</v>
      </c>
      <c r="D8" s="3" t="s">
        <v>11</v>
      </c>
      <c r="E8" s="3" t="s">
        <v>12</v>
      </c>
      <c r="F8" s="3" t="s">
        <v>13</v>
      </c>
    </row>
    <row r="9" customFormat="false" ht="35.1" hidden="false" customHeight="true" outlineLevel="0" collapsed="false">
      <c r="A9" s="1" t="n">
        <v>6</v>
      </c>
      <c r="B9" s="3" t="s">
        <v>21</v>
      </c>
      <c r="C9" s="3" t="s">
        <v>20</v>
      </c>
      <c r="D9" s="3" t="s">
        <v>11</v>
      </c>
      <c r="E9" s="3" t="s">
        <v>12</v>
      </c>
      <c r="F9" s="3" t="s">
        <v>13</v>
      </c>
    </row>
    <row r="10" customFormat="false" ht="35.1" hidden="false" customHeight="true" outlineLevel="0" collapsed="false">
      <c r="A10" s="1" t="n">
        <v>7</v>
      </c>
      <c r="B10" s="3" t="s">
        <v>22</v>
      </c>
      <c r="C10" s="3" t="s">
        <v>10</v>
      </c>
      <c r="D10" s="3" t="s">
        <v>11</v>
      </c>
      <c r="E10" s="3" t="s">
        <v>12</v>
      </c>
      <c r="F10" s="3" t="s">
        <v>13</v>
      </c>
    </row>
    <row r="11" customFormat="false" ht="32.1" hidden="false" customHeight="true" outlineLevel="0" collapsed="false">
      <c r="A11" s="2" t="s">
        <v>23</v>
      </c>
      <c r="B11" s="2"/>
      <c r="C11" s="2"/>
      <c r="D11" s="2"/>
      <c r="E11" s="2"/>
      <c r="F11" s="2"/>
      <c r="G11" s="2"/>
    </row>
    <row r="12" customFormat="false" ht="30" hidden="false" customHeight="true" outlineLevel="0" collapsed="false">
      <c r="A12" s="1" t="n">
        <v>1</v>
      </c>
      <c r="B12" s="3" t="s">
        <v>24</v>
      </c>
      <c r="C12" s="3" t="s">
        <v>25</v>
      </c>
      <c r="D12" s="3" t="s">
        <v>26</v>
      </c>
      <c r="E12" s="3" t="s">
        <v>12</v>
      </c>
      <c r="F12" s="3" t="s">
        <v>13</v>
      </c>
    </row>
    <row r="13" customFormat="false" ht="30" hidden="false" customHeight="true" outlineLevel="0" collapsed="false">
      <c r="A13" s="1" t="n">
        <f aca="false">A12+1</f>
        <v>2</v>
      </c>
      <c r="B13" s="3" t="s">
        <v>27</v>
      </c>
      <c r="C13" s="3" t="s">
        <v>28</v>
      </c>
      <c r="D13" s="3" t="s">
        <v>26</v>
      </c>
      <c r="E13" s="3" t="s">
        <v>12</v>
      </c>
      <c r="F13" s="3" t="s">
        <v>13</v>
      </c>
    </row>
    <row r="14" customFormat="false" ht="30" hidden="false" customHeight="true" outlineLevel="0" collapsed="false">
      <c r="A14" s="1" t="n">
        <f aca="false">A13+1</f>
        <v>3</v>
      </c>
      <c r="B14" s="3" t="s">
        <v>29</v>
      </c>
      <c r="C14" s="3" t="s">
        <v>30</v>
      </c>
      <c r="D14" s="3" t="s">
        <v>11</v>
      </c>
      <c r="E14" s="3" t="s">
        <v>12</v>
      </c>
      <c r="F14" s="3" t="s">
        <v>13</v>
      </c>
    </row>
    <row r="15" customFormat="false" ht="30" hidden="false" customHeight="true" outlineLevel="0" collapsed="false">
      <c r="A15" s="1" t="n">
        <f aca="false">A14+1</f>
        <v>4</v>
      </c>
      <c r="B15" s="3" t="s">
        <v>31</v>
      </c>
      <c r="C15" s="3" t="s">
        <v>32</v>
      </c>
      <c r="D15" s="3" t="s">
        <v>33</v>
      </c>
      <c r="E15" s="3" t="s">
        <v>12</v>
      </c>
      <c r="F15" s="3" t="s">
        <v>13</v>
      </c>
    </row>
    <row r="16" customFormat="false" ht="30" hidden="false" customHeight="true" outlineLevel="0" collapsed="false">
      <c r="A16" s="1" t="n">
        <f aca="false">A15+1</f>
        <v>5</v>
      </c>
      <c r="B16" s="3" t="s">
        <v>34</v>
      </c>
      <c r="C16" s="3" t="s">
        <v>35</v>
      </c>
      <c r="D16" s="3" t="s">
        <v>26</v>
      </c>
      <c r="E16" s="3" t="s">
        <v>12</v>
      </c>
      <c r="F16" s="3" t="s">
        <v>13</v>
      </c>
    </row>
    <row r="17" customFormat="false" ht="30" hidden="false" customHeight="true" outlineLevel="0" collapsed="false">
      <c r="A17" s="1" t="n">
        <f aca="false">A16+1</f>
        <v>6</v>
      </c>
      <c r="B17" s="3" t="s">
        <v>36</v>
      </c>
      <c r="C17" s="3" t="s">
        <v>32</v>
      </c>
      <c r="D17" s="3" t="s">
        <v>33</v>
      </c>
      <c r="E17" s="3" t="s">
        <v>12</v>
      </c>
      <c r="F17" s="3" t="s">
        <v>13</v>
      </c>
    </row>
    <row r="18" customFormat="false" ht="30" hidden="false" customHeight="true" outlineLevel="0" collapsed="false">
      <c r="A18" s="1" t="n">
        <f aca="false">A17+1</f>
        <v>7</v>
      </c>
      <c r="B18" s="3" t="s">
        <v>37</v>
      </c>
      <c r="C18" s="3" t="s">
        <v>25</v>
      </c>
      <c r="D18" s="3" t="s">
        <v>11</v>
      </c>
      <c r="E18" s="3" t="s">
        <v>12</v>
      </c>
      <c r="F18" s="3" t="s">
        <v>13</v>
      </c>
    </row>
    <row r="19" customFormat="false" ht="30" hidden="false" customHeight="true" outlineLevel="0" collapsed="false">
      <c r="A19" s="1" t="n">
        <f aca="false">A18+1</f>
        <v>8</v>
      </c>
      <c r="B19" s="3" t="s">
        <v>38</v>
      </c>
      <c r="C19" s="3" t="s">
        <v>32</v>
      </c>
      <c r="D19" s="3" t="s">
        <v>33</v>
      </c>
      <c r="E19" s="3" t="s">
        <v>12</v>
      </c>
      <c r="F19" s="3" t="s">
        <v>13</v>
      </c>
    </row>
    <row r="20" customFormat="false" ht="30" hidden="false" customHeight="true" outlineLevel="0" collapsed="false">
      <c r="A20" s="1" t="n">
        <f aca="false">A19+1</f>
        <v>9</v>
      </c>
      <c r="B20" s="3" t="s">
        <v>39</v>
      </c>
      <c r="C20" s="3" t="s">
        <v>32</v>
      </c>
      <c r="D20" s="3" t="s">
        <v>33</v>
      </c>
      <c r="E20" s="3" t="s">
        <v>12</v>
      </c>
      <c r="F20" s="3" t="s">
        <v>13</v>
      </c>
    </row>
    <row r="21" customFormat="false" ht="30" hidden="false" customHeight="true" outlineLevel="0" collapsed="false">
      <c r="A21" s="1" t="n">
        <f aca="false">A20+1</f>
        <v>10</v>
      </c>
      <c r="B21" s="3" t="s">
        <v>40</v>
      </c>
      <c r="C21" s="3" t="s">
        <v>41</v>
      </c>
      <c r="D21" s="3" t="s">
        <v>26</v>
      </c>
      <c r="E21" s="3" t="s">
        <v>12</v>
      </c>
      <c r="F21" s="3" t="s">
        <v>13</v>
      </c>
    </row>
    <row r="22" customFormat="false" ht="30" hidden="false" customHeight="true" outlineLevel="0" collapsed="false">
      <c r="A22" s="1" t="n">
        <f aca="false">A21+1</f>
        <v>11</v>
      </c>
      <c r="B22" s="3" t="s">
        <v>42</v>
      </c>
      <c r="C22" s="3" t="s">
        <v>32</v>
      </c>
      <c r="D22" s="3" t="s">
        <v>33</v>
      </c>
      <c r="E22" s="3" t="s">
        <v>12</v>
      </c>
      <c r="F22" s="3" t="s">
        <v>13</v>
      </c>
    </row>
  </sheetData>
  <mergeCells count="3">
    <mergeCell ref="A1:G1"/>
    <mergeCell ref="A3:G3"/>
    <mergeCell ref="A11:G11"/>
  </mergeCells>
  <printOptions headings="false" gridLines="false" gridLinesSet="true" horizontalCentered="false" verticalCentered="false"/>
  <pageMargins left="0.579861111111111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en lin</dc:creator>
  <dc:description/>
  <dc:language>en-US</dc:language>
  <cp:lastModifiedBy>ren lin</cp:lastModifiedBy>
  <cp:lastPrinted>2016-10-31T08:58:00Z</cp:lastPrinted>
  <dcterms:modified xsi:type="dcterms:W3CDTF">2017-04-25T07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