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开展认定的项目清单" sheetId="1" state="visible" r:id="rId2"/>
  </sheets>
  <definedNames>
    <definedName function="false" hidden="true" localSheetId="0" name="_xlnm._FilterDatabase" vbProcedure="false">已开展认定的项目清单!$A$5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骏盛公馆等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个项目工业化建筑（设计阶段）认定意见一览表</t>
    </r>
  </si>
  <si>
    <t xml:space="preserve">序号</t>
  </si>
  <si>
    <t xml:space="preserve">项目名称</t>
  </si>
  <si>
    <t xml:space="preserve">装配式楼栋号</t>
  </si>
  <si>
    <t xml:space="preserve">装配式建筑面积</t>
  </si>
  <si>
    <t xml:space="preserve">项目面积</t>
  </si>
  <si>
    <t xml:space="preserve">面积占比</t>
  </si>
  <si>
    <r>
      <rPr>
        <b val="true"/>
        <sz val="11"/>
        <color rgb="FF000000"/>
        <rFont val="Noto Sans"/>
        <family val="2"/>
      </rPr>
      <t xml:space="preserve">预制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装配率</t>
    </r>
  </si>
  <si>
    <t xml:space="preserve">评审时间</t>
  </si>
  <si>
    <t xml:space="preserve">建设单位</t>
  </si>
  <si>
    <t xml:space="preserve">设计单位</t>
  </si>
  <si>
    <t xml:space="preserve">拆分设计单位</t>
  </si>
  <si>
    <t xml:space="preserve">施工图审查单位</t>
  </si>
  <si>
    <t xml:space="preserve">评审专家</t>
  </si>
  <si>
    <t xml:space="preserve">认定意见</t>
  </si>
  <si>
    <t xml:space="preserve">骏盛公馆</t>
  </si>
  <si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#</t>
    </r>
  </si>
  <si>
    <t xml:space="preserve">2022.1.11</t>
  </si>
  <si>
    <t xml:space="preserve">福州骏鸣房地产开发有限公司</t>
  </si>
  <si>
    <t xml:space="preserve">厦门上城建筑设计有限公司</t>
  </si>
  <si>
    <t xml:space="preserve">福建省建科院施工图审查有限公司</t>
  </si>
  <si>
    <t xml:space="preserve">郑卫基、彭伙水、胡贤忠</t>
  </si>
  <si>
    <t xml:space="preserve">通过</t>
  </si>
  <si>
    <r>
      <rPr>
        <sz val="11"/>
        <color rgb="FF000000"/>
        <rFont val="宋体"/>
        <family val="0"/>
        <charset val="134"/>
      </rPr>
      <t xml:space="preserve">2020-48</t>
    </r>
    <r>
      <rPr>
        <sz val="11"/>
        <color rgb="FF000000"/>
        <rFont val="Noto Sans"/>
        <family val="2"/>
      </rPr>
      <t xml:space="preserve">号塔头七期项目出让地块二</t>
    </r>
  </si>
  <si>
    <r>
      <rPr>
        <sz val="11"/>
        <color rgb="FF000000"/>
        <rFont val="宋体"/>
        <family val="0"/>
        <charset val="134"/>
      </rPr>
      <t xml:space="preserve">A-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-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-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-5#</t>
    </r>
  </si>
  <si>
    <t xml:space="preserve">2022.1.14</t>
  </si>
  <si>
    <t xml:space="preserve">福建榕发置地有限公司</t>
  </si>
  <si>
    <t xml:space="preserve">福州市建筑设计院有限责任公司</t>
  </si>
  <si>
    <t xml:space="preserve">福建省城投科技有限公司</t>
  </si>
  <si>
    <t xml:space="preserve">福州市建设工程施工图审查中心有限公司</t>
  </si>
  <si>
    <t xml:space="preserve">郑卫基、石晓航、胡贤忠</t>
  </si>
  <si>
    <t xml:space="preserve">福州学校（暂名）</t>
  </si>
  <si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宿舍组团 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宿舍组团 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楼初中综合楼、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楼
中学食堂及风雨操场、</t>
    </r>
    <r>
      <rPr>
        <sz val="11"/>
        <color rgb="FF000000"/>
        <rFont val="宋体"/>
        <family val="0"/>
        <charset val="134"/>
      </rPr>
      <t xml:space="preserve">T1#</t>
    </r>
    <r>
      <rPr>
        <sz val="11"/>
        <color rgb="FF000000"/>
        <rFont val="Noto Sans"/>
        <family val="2"/>
      </rPr>
      <t xml:space="preserve">楼游泳馆、</t>
    </r>
    <r>
      <rPr>
        <sz val="11"/>
        <color rgb="FF000000"/>
        <rFont val="宋体"/>
        <family val="0"/>
        <charset val="134"/>
      </rPr>
      <t xml:space="preserve">T2#</t>
    </r>
    <r>
      <rPr>
        <sz val="11"/>
        <color rgb="FF000000"/>
        <rFont val="Noto Sans"/>
        <family val="2"/>
      </rPr>
      <t xml:space="preserve">楼篮球馆、</t>
    </r>
    <r>
      <rPr>
        <sz val="11"/>
        <color rgb="FF000000"/>
        <rFont val="宋体"/>
        <family val="0"/>
        <charset val="134"/>
      </rPr>
      <t xml:space="preserve">T3#</t>
    </r>
    <r>
      <rPr>
        <sz val="11"/>
        <color rgb="FF000000"/>
        <rFont val="Noto Sans"/>
        <family val="2"/>
      </rPr>
      <t xml:space="preserve">楼冰球馆及
</t>
    </r>
    <r>
      <rPr>
        <sz val="11"/>
        <color rgb="FF000000"/>
        <rFont val="宋体"/>
        <family val="0"/>
        <charset val="134"/>
      </rPr>
      <t xml:space="preserve">T8#</t>
    </r>
    <r>
      <rPr>
        <sz val="11"/>
        <color rgb="FF000000"/>
        <rFont val="Noto Sans"/>
        <family val="2"/>
      </rPr>
      <t xml:space="preserve">楼风雨廊</t>
    </r>
  </si>
  <si>
    <t xml:space="preserve">2020.7.9</t>
  </si>
  <si>
    <t xml:space="preserve">福州市教育局</t>
  </si>
  <si>
    <t xml:space="preserve">清华大学建筑设计研究院有限公司</t>
  </si>
  <si>
    <t xml:space="preserve">福建博那德钢结构事业部</t>
  </si>
  <si>
    <t xml:space="preserve">郑卫基、林珠清、翁锦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87"/>
    <col collapsed="false" customWidth="true" hidden="false" outlineLevel="0" max="3" min="3" style="2" width="11.24"/>
    <col collapsed="false" customWidth="true" hidden="false" outlineLevel="0" max="7" min="4" style="2" width="7.62"/>
    <col collapsed="false" customWidth="true" hidden="false" outlineLevel="0" max="8" min="8" style="0" width="10.74"/>
    <col collapsed="false" customWidth="true" hidden="false" outlineLevel="0" max="13" min="9" style="0" width="10.62"/>
    <col collapsed="false" customWidth="true" hidden="false" outlineLevel="0" max="14" min="14" style="0" width="7.62"/>
  </cols>
  <sheetData>
    <row r="1" customFormat="false" ht="25.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5" s="9" customFormat="true" ht="54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5" t="s">
        <v>8</v>
      </c>
      <c r="H5" s="5" t="s">
        <v>9</v>
      </c>
      <c r="I5" s="5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</row>
    <row r="6" customFormat="false" ht="71" hidden="false" customHeight="true" outlineLevel="0" collapsed="false">
      <c r="A6" s="10" t="n">
        <v>1</v>
      </c>
      <c r="B6" s="11" t="s">
        <v>16</v>
      </c>
      <c r="C6" s="12" t="s">
        <v>17</v>
      </c>
      <c r="D6" s="13" t="n">
        <v>10828</v>
      </c>
      <c r="E6" s="13" t="n">
        <v>21471</v>
      </c>
      <c r="F6" s="14" t="n">
        <f aca="false">D6/E6</f>
        <v>0.504308136556285</v>
      </c>
      <c r="G6" s="15" t="n">
        <v>0.5</v>
      </c>
      <c r="H6" s="12" t="s">
        <v>18</v>
      </c>
      <c r="I6" s="16" t="s">
        <v>19</v>
      </c>
      <c r="J6" s="16" t="s">
        <v>20</v>
      </c>
      <c r="K6" s="16" t="s">
        <v>20</v>
      </c>
      <c r="L6" s="16" t="s">
        <v>21</v>
      </c>
      <c r="M6" s="17" t="s">
        <v>22</v>
      </c>
      <c r="N6" s="18" t="s">
        <v>23</v>
      </c>
    </row>
    <row r="7" customFormat="false" ht="71" hidden="false" customHeight="true" outlineLevel="0" collapsed="false">
      <c r="A7" s="10" t="n">
        <v>2</v>
      </c>
      <c r="B7" s="12" t="s">
        <v>24</v>
      </c>
      <c r="C7" s="12" t="s">
        <v>25</v>
      </c>
      <c r="D7" s="13" t="n">
        <v>31543</v>
      </c>
      <c r="E7" s="13" t="n">
        <v>61843.8</v>
      </c>
      <c r="F7" s="14" t="n">
        <f aca="false">D7/E7</f>
        <v>0.510043043926796</v>
      </c>
      <c r="G7" s="15" t="n">
        <v>0.5</v>
      </c>
      <c r="H7" s="12" t="s">
        <v>26</v>
      </c>
      <c r="I7" s="16" t="s">
        <v>27</v>
      </c>
      <c r="J7" s="16" t="s">
        <v>28</v>
      </c>
      <c r="K7" s="16" t="s">
        <v>29</v>
      </c>
      <c r="L7" s="16" t="s">
        <v>30</v>
      </c>
      <c r="M7" s="17" t="s">
        <v>31</v>
      </c>
      <c r="N7" s="18" t="s">
        <v>23</v>
      </c>
    </row>
    <row r="8" customFormat="false" ht="192" hidden="false" customHeight="true" outlineLevel="0" collapsed="false">
      <c r="A8" s="10" t="n">
        <v>3</v>
      </c>
      <c r="B8" s="16" t="s">
        <v>32</v>
      </c>
      <c r="C8" s="12" t="s">
        <v>33</v>
      </c>
      <c r="D8" s="13" t="n">
        <v>70028.02</v>
      </c>
      <c r="E8" s="13" t="n">
        <v>139223.82</v>
      </c>
      <c r="F8" s="14" t="n">
        <f aca="false">D8/E8</f>
        <v>0.502988784534141</v>
      </c>
      <c r="G8" s="15" t="n">
        <v>0.71</v>
      </c>
      <c r="H8" s="12" t="s">
        <v>34</v>
      </c>
      <c r="I8" s="16" t="s">
        <v>35</v>
      </c>
      <c r="J8" s="16" t="s">
        <v>36</v>
      </c>
      <c r="K8" s="16" t="s">
        <v>37</v>
      </c>
      <c r="L8" s="16" t="s">
        <v>30</v>
      </c>
      <c r="M8" s="17" t="s">
        <v>38</v>
      </c>
      <c r="N8" s="18" t="s">
        <v>23</v>
      </c>
    </row>
  </sheetData>
  <autoFilter ref="A5:G6"/>
  <mergeCells count="2">
    <mergeCell ref="A1:B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</cp:lastModifiedBy>
  <dcterms:modified xsi:type="dcterms:W3CDTF">2022-02-28T07:4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0CD0D818F4399A8D5BD59975403D6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0</vt:bool>
  </property>
</Properties>
</file>