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金山橘园工业园区项目</t>
    </r>
    <r>
      <rPr>
        <sz val="18"/>
        <color rgb="FF000000"/>
        <rFont val="宋体"/>
        <family val="0"/>
        <charset val="134"/>
      </rPr>
      <t xml:space="preserve">E</t>
    </r>
    <r>
      <rPr>
        <sz val="18"/>
        <color rgb="FF000000"/>
        <rFont val="Noto Sans"/>
        <family val="2"/>
      </rPr>
      <t xml:space="preserve">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r>
      <rPr>
        <sz val="11"/>
        <color rgb="FF000000"/>
        <rFont val="Noto Sans"/>
        <family val="2"/>
      </rPr>
      <t xml:space="preserve">金山橘园工业园区项目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子厂房</t>
    </r>
  </si>
  <si>
    <t xml:space="preserve">2023.2.16</t>
  </si>
  <si>
    <t xml:space="preserve">福州市仓山区土地开发建设投资集团有限公司</t>
  </si>
  <si>
    <t xml:space="preserve">福建省建筑设计研究院有限公司</t>
  </si>
  <si>
    <t xml:space="preserve">福州市中达施工图审查事务所</t>
  </si>
  <si>
    <t xml:space="preserve">郑卫基、林珠清、吕胜利</t>
  </si>
  <si>
    <t xml:space="preserve">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85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56665</v>
      </c>
      <c r="E6" s="13" t="n">
        <v>57050</v>
      </c>
      <c r="F6" s="14" t="n">
        <f aca="false">D6/E6</f>
        <v>0.993251533742331</v>
      </c>
      <c r="G6" s="15" t="n">
        <v>0.57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</sheetData>
  <autoFilter ref="A5:G6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6-08T01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