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闽江学院附中综合教学楼和体育馆等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闽江学院附中综合教学楼和体育馆</t>
  </si>
  <si>
    <t xml:space="preserve">综合教学楼和体育馆</t>
  </si>
  <si>
    <t xml:space="preserve">2023.7.13</t>
  </si>
  <si>
    <t xml:space="preserve">闽江学院附属中学</t>
  </si>
  <si>
    <t xml:space="preserve">福州市规划设计研究院集团有限公司</t>
  </si>
  <si>
    <t xml:space="preserve">福州建功施工图审查有限公司</t>
  </si>
  <si>
    <t xml:space="preserve">胡贤忠、林实、吕胜利</t>
  </si>
  <si>
    <t xml:space="preserve">通过</t>
  </si>
  <si>
    <t xml:space="preserve">福州烟草区域物流配送中心建设项目</t>
  </si>
  <si>
    <t xml:space="preserve">联合工房及车库（生产用房）</t>
  </si>
  <si>
    <t xml:space="preserve">2023.6.6</t>
  </si>
  <si>
    <t xml:space="preserve">福建省烟草公司福州市公司</t>
  </si>
  <si>
    <t xml:space="preserve">中国联合工程有限公司</t>
  </si>
  <si>
    <t xml:space="preserve">福建天正建筑工程施工图审查事务有限公司</t>
  </si>
  <si>
    <t xml:space="preserve">洪志、林珠清、黄滨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产品及运营中心项目</t>
    </r>
  </si>
  <si>
    <r>
      <rPr>
        <sz val="11"/>
        <color rgb="FF000000"/>
        <rFont val="Noto Sans"/>
        <family val="2"/>
      </rPr>
      <t xml:space="preserve">主楼（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座）</t>
    </r>
  </si>
  <si>
    <t xml:space="preserve">2023.7.14</t>
  </si>
  <si>
    <t xml:space="preserve">福建德弘智汇信息科技有限公司</t>
  </si>
  <si>
    <t xml:space="preserve">容海川城乡规划设计有限公司</t>
  </si>
  <si>
    <t xml:space="preserve">福建建工装配式建筑研究院有限公司</t>
  </si>
  <si>
    <t xml:space="preserve">福州市建设工程施工图审查中心有限公司</t>
  </si>
  <si>
    <t xml:space="preserve">翁锦华、郑卫基、洪志</t>
  </si>
  <si>
    <r>
      <rPr>
        <sz val="11"/>
        <color rgb="FF000000"/>
        <rFont val="宋体"/>
        <family val="0"/>
        <charset val="134"/>
      </rPr>
      <t xml:space="preserve">2022-16</t>
    </r>
    <r>
      <rPr>
        <sz val="11"/>
        <color rgb="FF000000"/>
        <rFont val="Noto Sans"/>
        <family val="2"/>
      </rPr>
      <t xml:space="preserve">号会展中心西北侧出让地块</t>
    </r>
  </si>
  <si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B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3.6.19</t>
  </si>
  <si>
    <t xml:space="preserve">福建榕发置地有限公司</t>
  </si>
  <si>
    <t xml:space="preserve">福州市建筑设计院有限责任公司</t>
  </si>
  <si>
    <t xml:space="preserve">洪志、蔡仁武、石晓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1" t="s">
        <v>17</v>
      </c>
      <c r="D6" s="12" t="n">
        <v>10952</v>
      </c>
      <c r="E6" s="12" t="n">
        <v>10952</v>
      </c>
      <c r="F6" s="13" t="n">
        <f aca="false">D6/E6</f>
        <v>1</v>
      </c>
      <c r="G6" s="14" t="n">
        <v>0.54</v>
      </c>
      <c r="H6" s="15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1" t="s">
        <v>25</v>
      </c>
      <c r="D7" s="12" t="n">
        <v>53627</v>
      </c>
      <c r="E7" s="12" t="n">
        <v>59082</v>
      </c>
      <c r="F7" s="13" t="n">
        <f aca="false">D7/E7</f>
        <v>0.907670694966318</v>
      </c>
      <c r="G7" s="14" t="n">
        <v>0.52</v>
      </c>
      <c r="H7" s="15" t="s">
        <v>26</v>
      </c>
      <c r="I7" s="11" t="s">
        <v>27</v>
      </c>
      <c r="J7" s="11" t="s">
        <v>28</v>
      </c>
      <c r="K7" s="11" t="s">
        <v>28</v>
      </c>
      <c r="L7" s="11" t="s">
        <v>29</v>
      </c>
      <c r="M7" s="16" t="s">
        <v>30</v>
      </c>
      <c r="N7" s="17" t="s">
        <v>23</v>
      </c>
    </row>
    <row r="8" customFormat="false" ht="72" hidden="false" customHeight="true" outlineLevel="0" collapsed="false">
      <c r="A8" s="10" t="n">
        <v>3</v>
      </c>
      <c r="B8" s="15" t="s">
        <v>31</v>
      </c>
      <c r="C8" s="11" t="s">
        <v>32</v>
      </c>
      <c r="D8" s="12" t="n">
        <v>45744</v>
      </c>
      <c r="E8" s="12" t="n">
        <v>69187</v>
      </c>
      <c r="F8" s="13" t="n">
        <f aca="false">D8/E8</f>
        <v>0.661164669663376</v>
      </c>
      <c r="G8" s="14" t="n">
        <v>0.5</v>
      </c>
      <c r="H8" s="15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6" t="s">
        <v>38</v>
      </c>
      <c r="N8" s="17" t="s">
        <v>23</v>
      </c>
    </row>
    <row r="9" customFormat="false" ht="72" hidden="false" customHeight="true" outlineLevel="0" collapsed="false">
      <c r="A9" s="10" t="n">
        <v>4</v>
      </c>
      <c r="B9" s="15" t="s">
        <v>39</v>
      </c>
      <c r="C9" s="15" t="s">
        <v>40</v>
      </c>
      <c r="D9" s="12" t="n">
        <v>39652</v>
      </c>
      <c r="E9" s="12" t="n">
        <v>77978</v>
      </c>
      <c r="F9" s="13" t="n">
        <f aca="false">D9/E9</f>
        <v>0.508502398112288</v>
      </c>
      <c r="G9" s="14" t="n">
        <v>0.5</v>
      </c>
      <c r="H9" s="15" t="s">
        <v>41</v>
      </c>
      <c r="I9" s="11" t="s">
        <v>42</v>
      </c>
      <c r="J9" s="11" t="s">
        <v>43</v>
      </c>
      <c r="K9" s="11" t="s">
        <v>43</v>
      </c>
      <c r="L9" s="11" t="s">
        <v>37</v>
      </c>
      <c r="M9" s="16" t="s">
        <v>44</v>
      </c>
      <c r="N9" s="17" t="s">
        <v>23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8-28T10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