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福建分中心综合机房楼等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认定意见</t>
  </si>
  <si>
    <t xml:space="preserve">福建分中心综合机房楼</t>
  </si>
  <si>
    <t xml:space="preserve">综合机房楼</t>
  </si>
  <si>
    <t xml:space="preserve">国家计算机网络与信息安全管理中心福建分中心</t>
  </si>
  <si>
    <t xml:space="preserve">福建省建筑设计研究院有限公司</t>
  </si>
  <si>
    <t xml:space="preserve">福建省星华图审咨询有限公司</t>
  </si>
  <si>
    <t xml:space="preserve">通过</t>
  </si>
  <si>
    <r>
      <rPr>
        <sz val="11"/>
        <color rgb="FF000000"/>
        <rFont val="Noto Sans"/>
        <family val="2"/>
      </rPr>
      <t xml:space="preserve">滨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南院</t>
    </r>
  </si>
  <si>
    <r>
      <rPr>
        <sz val="11"/>
        <color rgb="FF000000"/>
        <rFont val="宋体"/>
        <family val="0"/>
        <charset val="134"/>
      </rPr>
      <t xml:space="preserve">1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#~2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#~2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#~3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#~3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#~5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#~7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5#</t>
    </r>
  </si>
  <si>
    <t xml:space="preserve">福州金致置业有限公司</t>
  </si>
  <si>
    <t xml:space="preserve">福建博宇建筑设计有限公司</t>
  </si>
  <si>
    <t xml:space="preserve">福建左海科技有限公司</t>
  </si>
  <si>
    <t xml:space="preserve">福建省建科院施工图审查有限公司</t>
  </si>
  <si>
    <t xml:space="preserve">福州高级中学教育集团小学部、初中部</t>
  </si>
  <si>
    <r>
      <rPr>
        <sz val="11"/>
        <color rgb="FF000000"/>
        <rFont val="Noto Sans"/>
        <family val="2"/>
      </rPr>
      <t xml:space="preserve">初中部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教学综合楼、初中部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教学楼、初中部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教学楼、初中部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体艺楼</t>
    </r>
  </si>
  <si>
    <t xml:space="preserve">福州市教育局（中共福州市委教育工作委员会）</t>
  </si>
  <si>
    <t xml:space="preserve">福州市规划设计研究院集团有限公司</t>
  </si>
  <si>
    <t xml:space="preserve">福州市建设工程施工图审查中心有限公司</t>
  </si>
  <si>
    <t xml:space="preserve">潭桥小学</t>
  </si>
  <si>
    <r>
      <rPr>
        <sz val="11"/>
        <color rgb="FF000000"/>
        <rFont val="宋体"/>
        <family val="0"/>
        <charset val="134"/>
      </rPr>
      <t xml:space="preserve">1#2#</t>
    </r>
    <r>
      <rPr>
        <sz val="11"/>
        <color rgb="FF000000"/>
        <rFont val="Noto Sans"/>
        <family val="2"/>
      </rPr>
      <t xml:space="preserve">教学楼</t>
    </r>
  </si>
  <si>
    <t xml:space="preserve">福州市城乡建总集团有限公司</t>
  </si>
  <si>
    <t xml:space="preserve">嘉博联合设计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1.99"/>
    <col collapsed="false" customWidth="true" hidden="false" outlineLevel="0" max="3" min="3" style="2" width="16.99"/>
    <col collapsed="false" customWidth="true" hidden="false" outlineLevel="0" max="7" min="4" style="2" width="7.62"/>
    <col collapsed="false" customWidth="true" hidden="false" outlineLevel="0" max="11" min="8" style="0" width="10.62"/>
    <col collapsed="false" customWidth="true" hidden="false" outlineLevel="0" max="12" min="12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8" t="s">
        <v>10</v>
      </c>
      <c r="J5" s="8" t="s">
        <v>11</v>
      </c>
      <c r="K5" s="8" t="s">
        <v>12</v>
      </c>
      <c r="L5" s="8" t="s">
        <v>13</v>
      </c>
    </row>
    <row r="6" customFormat="false" ht="72" hidden="false" customHeight="true" outlineLevel="0" collapsed="false">
      <c r="A6" s="10" t="n">
        <v>1</v>
      </c>
      <c r="B6" s="11" t="s">
        <v>14</v>
      </c>
      <c r="C6" s="11" t="s">
        <v>15</v>
      </c>
      <c r="D6" s="12" t="n">
        <v>12103</v>
      </c>
      <c r="E6" s="12" t="n">
        <v>12103</v>
      </c>
      <c r="F6" s="13" t="n">
        <f aca="false">D6/E6</f>
        <v>1</v>
      </c>
      <c r="G6" s="14" t="n">
        <v>0.53</v>
      </c>
      <c r="H6" s="11" t="s">
        <v>16</v>
      </c>
      <c r="I6" s="11" t="s">
        <v>17</v>
      </c>
      <c r="J6" s="11" t="s">
        <v>17</v>
      </c>
      <c r="K6" s="11" t="s">
        <v>18</v>
      </c>
      <c r="L6" s="15" t="s">
        <v>19</v>
      </c>
    </row>
    <row r="7" customFormat="false" ht="101" hidden="false" customHeight="true" outlineLevel="0" collapsed="false">
      <c r="A7" s="10" t="n">
        <v>2</v>
      </c>
      <c r="B7" s="11" t="s">
        <v>20</v>
      </c>
      <c r="C7" s="16" t="s">
        <v>21</v>
      </c>
      <c r="D7" s="12" t="n">
        <v>12658</v>
      </c>
      <c r="E7" s="12" t="n">
        <v>25069</v>
      </c>
      <c r="F7" s="13" t="n">
        <f aca="false">D7/E7</f>
        <v>0.504926403127369</v>
      </c>
      <c r="G7" s="14" t="n">
        <v>0.5</v>
      </c>
      <c r="H7" s="11" t="s">
        <v>22</v>
      </c>
      <c r="I7" s="11" t="s">
        <v>23</v>
      </c>
      <c r="J7" s="11" t="s">
        <v>24</v>
      </c>
      <c r="K7" s="11" t="s">
        <v>25</v>
      </c>
      <c r="L7" s="15" t="s">
        <v>19</v>
      </c>
    </row>
    <row r="8" customFormat="false" ht="72" hidden="false" customHeight="true" outlineLevel="0" collapsed="false">
      <c r="A8" s="10" t="n">
        <v>3</v>
      </c>
      <c r="B8" s="11" t="s">
        <v>26</v>
      </c>
      <c r="C8" s="11" t="s">
        <v>27</v>
      </c>
      <c r="D8" s="12" t="n">
        <v>25490</v>
      </c>
      <c r="E8" s="12" t="n">
        <v>45728</v>
      </c>
      <c r="F8" s="13" t="n">
        <f aca="false">D8/E8</f>
        <v>0.557426522043387</v>
      </c>
      <c r="G8" s="14" t="n">
        <v>0.57</v>
      </c>
      <c r="H8" s="11" t="s">
        <v>28</v>
      </c>
      <c r="I8" s="11" t="s">
        <v>29</v>
      </c>
      <c r="J8" s="11" t="s">
        <v>29</v>
      </c>
      <c r="K8" s="11" t="s">
        <v>30</v>
      </c>
      <c r="L8" s="15" t="s">
        <v>19</v>
      </c>
    </row>
    <row r="9" customFormat="false" ht="72" hidden="false" customHeight="true" outlineLevel="0" collapsed="false">
      <c r="A9" s="10" t="n">
        <v>4</v>
      </c>
      <c r="B9" s="11" t="s">
        <v>31</v>
      </c>
      <c r="C9" s="16" t="s">
        <v>32</v>
      </c>
      <c r="D9" s="12" t="n">
        <v>15579</v>
      </c>
      <c r="E9" s="12" t="n">
        <v>30538</v>
      </c>
      <c r="F9" s="13" t="n">
        <f aca="false">D9/E9</f>
        <v>0.510151286921213</v>
      </c>
      <c r="G9" s="14" t="n">
        <v>0.5</v>
      </c>
      <c r="H9" s="11" t="s">
        <v>33</v>
      </c>
      <c r="I9" s="11" t="s">
        <v>29</v>
      </c>
      <c r="J9" s="11" t="s">
        <v>34</v>
      </c>
      <c r="K9" s="11" t="s">
        <v>30</v>
      </c>
      <c r="L9" s="15" t="s">
        <v>19</v>
      </c>
    </row>
  </sheetData>
  <autoFilter ref="A5:G8"/>
  <mergeCells count="2">
    <mergeCell ref="A1:B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弘扬</cp:lastModifiedBy>
  <dcterms:modified xsi:type="dcterms:W3CDTF">2024-04-18T07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