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sz val="18"/>
        <color rgb="FF000000"/>
        <rFont val="Noto Sans"/>
        <family val="2"/>
      </rPr>
      <t xml:space="preserve">烟山江翠等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烟山江翠</t>
  </si>
  <si>
    <t xml:space="preserve">3501042301090101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</si>
  <si>
    <t xml:space="preserve">福州左台置业有限公司</t>
  </si>
  <si>
    <t xml:space="preserve">福州工业园区开发集团有限公司</t>
  </si>
  <si>
    <t xml:space="preserve">福州建功施工图审查有限公司</t>
  </si>
  <si>
    <t xml:space="preserve">通过</t>
  </si>
  <si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宋体"/>
        <family val="0"/>
        <charset val="134"/>
      </rPr>
      <t xml:space="preserve">2023-14</t>
    </r>
    <r>
      <rPr>
        <sz val="11"/>
        <color rgb="FF000000"/>
        <rFont val="Noto Sans"/>
        <family val="2"/>
      </rPr>
      <t xml:space="preserve">号地块</t>
    </r>
  </si>
  <si>
    <t xml:space="preserve">3501042310270103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福州新榕筑业工程有限公司</t>
  </si>
  <si>
    <t xml:space="preserve">福建省建筑设计研究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4" t="n">
        <v>33326</v>
      </c>
      <c r="F6" s="14" t="n">
        <v>63896</v>
      </c>
      <c r="G6" s="15" t="n">
        <f aca="false">E6/F6</f>
        <v>0.521566295229748</v>
      </c>
      <c r="H6" s="16" t="n">
        <v>0.5</v>
      </c>
      <c r="I6" s="17" t="s">
        <v>18</v>
      </c>
      <c r="J6" s="17" t="s">
        <v>19</v>
      </c>
      <c r="K6" s="17" t="s">
        <v>19</v>
      </c>
      <c r="L6" s="17" t="s">
        <v>20</v>
      </c>
      <c r="M6" s="17" t="s">
        <v>21</v>
      </c>
    </row>
    <row r="7" customFormat="false" ht="79" hidden="false" customHeight="true" outlineLevel="0" collapsed="false">
      <c r="A7" s="11" t="n">
        <v>2</v>
      </c>
      <c r="B7" s="17" t="s">
        <v>22</v>
      </c>
      <c r="C7" s="13" t="s">
        <v>23</v>
      </c>
      <c r="D7" s="13" t="s">
        <v>24</v>
      </c>
      <c r="E7" s="14" t="n">
        <v>18426</v>
      </c>
      <c r="F7" s="14" t="n">
        <v>34989</v>
      </c>
      <c r="G7" s="15" t="n">
        <f aca="false">E7/F7</f>
        <v>0.526622652833748</v>
      </c>
      <c r="H7" s="16" t="n">
        <v>0.51</v>
      </c>
      <c r="I7" s="17" t="s">
        <v>25</v>
      </c>
      <c r="J7" s="17" t="s">
        <v>26</v>
      </c>
      <c r="K7" s="17" t="s">
        <v>26</v>
      </c>
      <c r="L7" s="17" t="s">
        <v>20</v>
      </c>
      <c r="M7" s="17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10-30T06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